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1" activeTab="3"/>
  </bookViews>
  <sheets>
    <sheet name="modList01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Показатели (факт)" sheetId="6" state="visible" r:id="rId7"/>
    <sheet name="Показатели (2)" sheetId="7" state="hidden" r:id="rId8"/>
    <sheet name="Потр. характеристики" sheetId="8" state="visible" r:id="rId9"/>
    <sheet name="Инвестиции" sheetId="9" state="hidden" r:id="rId10"/>
    <sheet name="Инвестиции исправления" sheetId="10" state="hidden" r:id="rId11"/>
    <sheet name="Ссылки на публикации" sheetId="11" state="hidden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SelectData" sheetId="21" state="hidden" r:id="rId22"/>
    <sheet name="modfrmReestr" sheetId="22" state="hidden" r:id="rId23"/>
    <sheet name="modUpdTemplMain" sheetId="23" state="hidden" r:id="rId24"/>
    <sheet name="REESTR_ORG" sheetId="24" state="hidden" r:id="rId25"/>
    <sheet name="modClassifierValidate" sheetId="25" state="hidden" r:id="rId26"/>
    <sheet name="modProv" sheetId="26" state="hidden" r:id="rId27"/>
    <sheet name="modHyp" sheetId="27" state="hidden" r:id="rId28"/>
    <sheet name="modList00" sheetId="28" state="hidden" r:id="rId29"/>
    <sheet name="modList02" sheetId="29" state="hidden" r:id="rId30"/>
    <sheet name="modList03" sheetId="30" state="hidden" r:id="rId31"/>
    <sheet name="modList04" sheetId="31" state="hidden" r:id="rId32"/>
    <sheet name="modList05" sheetId="32" state="hidden" r:id="rId33"/>
    <sheet name="modList06" sheetId="33" state="hidden" r:id="rId34"/>
    <sheet name="modList07" sheetId="34" state="hidden" r:id="rId35"/>
    <sheet name="modfrmDateChoose" sheetId="35" state="hidden" r:id="rId36"/>
    <sheet name="modComm" sheetId="36" state="hidden" r:id="rId37"/>
    <sheet name="modThisWorkbook" sheetId="37" state="hidden" r:id="rId38"/>
    <sheet name="REESTR_MO" sheetId="38" state="hidden" r:id="rId39"/>
    <sheet name="modfrmReestrMR" sheetId="39" state="hidden" r:id="rId40"/>
    <sheet name="modfrmCheckUpdates" sheetId="40" state="hidden" r:id="rId41"/>
    <sheet name="CopyList" sheetId="41" state="hidden" r:id="rId42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V$2</definedName>
    <definedName function="false" hidden="false" name="buhg_flag" vbProcedure="false">Титульный!$F$26</definedName>
    <definedName function="false" hidden="false" name="checkCell_List01" vbProcedure="false">'Список МО'!$D$13:$H$16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54</definedName>
    <definedName function="false" hidden="false" name="checkCell_List03" vbProcedure="false">'Ссылки на публикации'!$E$11:$K$18</definedName>
    <definedName function="false" hidden="false" name="checkCell_List04" vbProcedure="false">'Показатели (2)'!$D$10:$P$15</definedName>
    <definedName function="false" hidden="false" name="checkCell_List04_1" vbProcedure="false">'Показатели (2)'!$D$11:$P$12</definedName>
    <definedName function="false" hidden="false" name="checkCell_List04_2" vbProcedure="false">'Показатели (2)'!$D$14:$P$15</definedName>
    <definedName function="false" hidden="false" name="checkCell_List05" vbProcedure="false">'Потр. характеристики'!$D$10:$F$30</definedName>
    <definedName function="false" hidden="false" name="checkCell_List06" vbProcedure="false">Инвестиции!$E$11:$J$77</definedName>
    <definedName function="false" hidden="false" name="checkCell_List07" vbProcedure="false">'Инвестиции исправления'!$D$10:$F$11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28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4" vbProcedure="false">et_union_hor!$34:$34</definedName>
    <definedName function="false" hidden="false" name="et_List02_5" vbProcedure="false">et_union_hor!$38:$38</definedName>
    <definedName function="false" hidden="false" name="et_List03" vbProcedure="false">et_union_hor!$16:$18</definedName>
    <definedName function="false" hidden="false" name="et_List04_1" vbProcedure="false">et_union_hor!$43:$46</definedName>
    <definedName function="false" hidden="false" name="et_List04_2" vbProcedure="false">et_union_hor!$44:$45</definedName>
    <definedName function="false" hidden="false" name="et_List04_3" vbProcedure="false">et_union_hor!$44:$44</definedName>
    <definedName function="false" hidden="false" name="et_List05_1" vbProcedure="false">et_union_hor!$56:$57</definedName>
    <definedName function="false" hidden="false" name="et_List06_1" vbProcedure="false">Инвестиции!$19:$21</definedName>
    <definedName function="false" hidden="false" name="et_List06_2" vbProcedure="false">Инвестиции!$57:$59</definedName>
    <definedName function="false" hidden="false" name="et_List06_3" vbProcedure="false">Инвестиции!$67:$71</definedName>
    <definedName function="false" hidden="false" name="et_List06_4" vbProcedure="false">Инвестиции!$20:$20</definedName>
    <definedName function="false" hidden="false" name="et_List07_1" vbProcedure="false">et_union_hor!$51:$51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_internet" vbProcedure="false">Титульный!$F$34</definedName>
    <definedName function="false" hidden="false" name="flag_ipr" vbProcedure="false">Титульный!$F$32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of_activity" vbProcedure="false">TEHSHEET!$J$13:$J$15</definedName>
    <definedName function="false" hidden="false" name="kind_of_activity_01" vbProcedure="false">TEHSHEET!$J$3:$J$5</definedName>
    <definedName function="false" hidden="false" name="kind_of_activity_02" vbProcedure="false">TEHSHEET!$J$8:$J$10</definedName>
    <definedName function="false" hidden="false" name="kind_of_activity_03" vbProcedure="false">TEHSHEET!$J$13:$J$15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st02_cons_ee" vbProcedure="false">'Показатели (факт)'!$F$52:$G$53</definedName>
    <definedName function="false" hidden="false" name="List02_costs_OPS" vbProcedure="false">'Показатели (факт)'!$G$32</definedName>
    <definedName function="false" hidden="false" name="List02_costs_PH" vbProcedure="false">'Показатели (факт)'!$G$34</definedName>
    <definedName function="false" hidden="false" name="List02_flag_index_2" vbProcedure="false">'Показатели (факт)'!$G$33</definedName>
    <definedName function="false" hidden="false" name="List02_flag_index_2_2" vbProcedure="false">'Показатели (факт)'!$G$35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4</definedName>
    <definedName function="false" hidden="false" name="List02_p3" vbProcedure="false">'Показатели (факт)'!$G$14</definedName>
    <definedName function="false" hidden="false" name="List02_p4" vbProcedure="false">'Показатели (факт)'!$G$46</definedName>
    <definedName function="false" hidden="false" name="List02_revenue_from_activity_80_flag" vbProcedure="false">'Показатели (факт)'!$G$47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25</definedName>
    <definedName function="false" hidden="false" name="List06_main_column" vbProcedure="false">Инвестиции!$H$11:$H$77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268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4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37:$F$38</definedName>
    <definedName function="false" hidden="false" name="Org_buhg" vbProcedure="false">Титульный!$F$45:$F$46</definedName>
    <definedName function="false" hidden="false" name="Org_main" vbProcedure="false">Титульный!$F$41:$F$42</definedName>
    <definedName function="false" hidden="false" name="Org_otv_lico" vbProcedure="false">Титульный!$F$49:$F$52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'Показатели (факт)'!$C$11:$C$13</definedName>
    <definedName function="false" hidden="false" name="pDel_List02_5" vbProcedure="false">'Показатели (факт)'!$C$37:$C$39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2</definedName>
    <definedName function="false" hidden="false" name="pDel_List04_2" vbProcedure="false">'Показатели (2)'!$F$11:$F$12</definedName>
    <definedName function="false" hidden="false" name="pDel_List04_3" vbProcedure="false">'Показатели (2)'!$J$11:$J$12</definedName>
    <definedName function="false" hidden="false" name="pDel_List04_4" vbProcedure="false">'Показатели (2)'!$C$14:$C$15</definedName>
    <definedName function="false" hidden="false" name="pDel_List04_5" vbProcedure="false">'Показатели (2)'!$F$14:$F$15</definedName>
    <definedName function="false" hidden="false" name="pDel_List04_6" vbProcedure="false">'Показатели (2)'!$J$14:$J$15</definedName>
    <definedName function="false" hidden="false" name="pDel_List06_1" vbProcedure="false">Инвестиции!$C$19:$C$25</definedName>
    <definedName function="false" hidden="false" name="pDel_List06_2" vbProcedure="false">Инвестиции!$D$57:$D$60</definedName>
    <definedName function="false" hidden="false" name="pDel_List06_3" vbProcedure="false">Инвестиции!$D$67:$D$77</definedName>
    <definedName function="false" hidden="false" name="pDel_List06_4" vbProcedure="false">Инвестиции!$D$19:$D$25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'Показатели (факт)'!$E$13</definedName>
    <definedName function="false" hidden="false" name="pIns_List02_5" vbProcedure="false">'Показатели (факт)'!$E$39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2</definedName>
    <definedName function="false" hidden="false" name="pIns_List04_4" vbProcedure="false">'Показатели (2)'!$E$15</definedName>
    <definedName function="false" hidden="false" name="pIns_List06_1" vbProcedure="false">Инвестиции!$F$25</definedName>
    <definedName function="false" hidden="false" name="pIns_List06_2" vbProcedure="false">Инвестиции!$F$60</definedName>
    <definedName function="false" hidden="false" name="pIns_List06_3" vbProcedure="false">Инвестиции!$F$77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ORG_RANGE" vbProcedure="false">REESTR_ORG!$A$2:$L$154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0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hare_of_costs_List04" vbProcedure="false">'Показатели (2)'!$P$10:$P$15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unit_for_List02" vbProcedure="false">TEHSHEET!$T$2:$T$3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year_list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9" uniqueCount="1422">
  <si>
    <t xml:space="preserve"> (требуется обновление)</t>
  </si>
  <si>
    <t xml:space="preserve">Показатели, подлежащие раскрытию организациями, осуществляющими водоотведение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JKH.OPEN.INFO.BALANCE.VO!</t>
  </si>
  <si>
    <t xml:space="preserve">Субъект РФ</t>
  </si>
  <si>
    <t xml:space="preserve">Орловская область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Жилводсервис" Урицкого района</t>
  </si>
  <si>
    <t xml:space="preserve">Наименование филиала</t>
  </si>
  <si>
    <t xml:space="preserve">ИНН</t>
  </si>
  <si>
    <t xml:space="preserve">5725003713</t>
  </si>
  <si>
    <t xml:space="preserve">КПП</t>
  </si>
  <si>
    <t xml:space="preserve">572501001</t>
  </si>
  <si>
    <t xml:space="preserve">Вид деятельности</t>
  </si>
  <si>
    <t xml:space="preserve">водоотведение, в том числе очистка сточных вод и обращение с осадком сточных вод</t>
  </si>
  <si>
    <t xml:space="preserve">Режим налогообложения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Регулируемая организация осуществляет сдачу годового бухгалтерского баланса в налоговые органы</t>
  </si>
  <si>
    <t xml:space="preserve">да</t>
  </si>
  <si>
    <t xml:space="preserve">Дата направления годового бухгалтерского баланса в налоговые органы</t>
  </si>
  <si>
    <t xml:space="preserve">27.03.2017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303900 Орловская область,  Урицкий  район, п.Нарышкино  ул.Лермонтова  д.1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Рожков  Александр  Александрович</t>
  </si>
  <si>
    <t xml:space="preserve">(код) номер телефона</t>
  </si>
  <si>
    <t xml:space="preserve">8 486 47  (2-09-45)</t>
  </si>
  <si>
    <t xml:space="preserve">Главный бухгалтер</t>
  </si>
  <si>
    <t xml:space="preserve">Гридина  Лидия  Васильевна</t>
  </si>
  <si>
    <t xml:space="preserve">8 486 47 (2-06-94)</t>
  </si>
  <si>
    <t xml:space="preserve">Должностное лицо, ответственное за составление формы</t>
  </si>
  <si>
    <t xml:space="preserve">Филина  Нина  Ивановна</t>
  </si>
  <si>
    <t xml:space="preserve">Должность</t>
  </si>
  <si>
    <t xml:space="preserve">Экономист</t>
  </si>
  <si>
    <t xml:space="preserve">e-mail</t>
  </si>
  <si>
    <t xml:space="preserve">ooo-jkh@yandex.ru</t>
  </si>
  <si>
    <t xml:space="preserve">Дифференциация тарифа</t>
  </si>
  <si>
    <t xml:space="preserve">Система водоотведения</t>
  </si>
  <si>
    <t xml:space="preserve">Условный порядковый номер</t>
  </si>
  <si>
    <t xml:space="preserve">Описание</t>
  </si>
  <si>
    <t xml:space="preserve">0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Урицкий муниципальный район</t>
  </si>
  <si>
    <t xml:space="preserve">Нарышкино городское поселение</t>
  </si>
  <si>
    <t xml:space="preserve">54655151</t>
  </si>
  <si>
    <t xml:space="preserve">Добавить МО</t>
  </si>
  <si>
    <t xml:space="preserve">Добавить МР</t>
  </si>
  <si>
    <t xml:space="preserve">Приложение 3 к приказу ФСТ России от 15 мая 2013 г. N 129, Форма 3.5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оплату услуг по приему, транспортировке и очистке сточных вод другими организациями</t>
  </si>
  <si>
    <t xml:space="preserve">2.2</t>
  </si>
  <si>
    <t xml:space="preserve">Расходы на покупаемую электрическую энергию (мощность), используемую в технологическом процессе</t>
  </si>
  <si>
    <t xml:space="preserve">2.2.1</t>
  </si>
  <si>
    <t xml:space="preserve">Средневзвешенная стоимость 1 кВт.ч (с учетом мощности)</t>
  </si>
  <si>
    <t xml:space="preserve">руб</t>
  </si>
  <si>
    <t xml:space="preserve">2.2.2</t>
  </si>
  <si>
    <t xml:space="preserve">Объем приобретаемой электрической энергии</t>
  </si>
  <si>
    <t xml:space="preserve">тыс кВт.ч</t>
  </si>
  <si>
    <t xml:space="preserve">2.3</t>
  </si>
  <si>
    <t xml:space="preserve">Расходы на хим.реагенты, используемые в технологическом процессе</t>
  </si>
  <si>
    <t xml:space="preserve">2.4</t>
  </si>
  <si>
    <t xml:space="preserve">Расходы на оплату труда основного производственного персонала</t>
  </si>
  <si>
    <t xml:space="preserve">2.5</t>
  </si>
  <si>
    <t xml:space="preserve">Отчисления на социальные нужды основного производственного персонала</t>
  </si>
  <si>
    <t xml:space="preserve">2.6</t>
  </si>
  <si>
    <t xml:space="preserve">Расходы на оплату труда административно-управленческого персонала</t>
  </si>
  <si>
    <t xml:space="preserve">2.7</t>
  </si>
  <si>
    <t xml:space="preserve">Отчисления на социальные нужды административно-управленческого персонала</t>
  </si>
  <si>
    <t xml:space="preserve">2.8</t>
  </si>
  <si>
    <t xml:space="preserve">Расходы на амортизацию основных производственных средств</t>
  </si>
  <si>
    <t xml:space="preserve">2.9</t>
  </si>
  <si>
    <t xml:space="preserve">Расходы на аренду имущества, используемого для осуществления регулируемого вида деятельности</t>
  </si>
  <si>
    <t xml:space="preserve">2.10</t>
  </si>
  <si>
    <t xml:space="preserve">Общепроизводственные расходы, в том числе отнесенные к ним:</t>
  </si>
  <si>
    <t xml:space="preserve">2.10.1</t>
  </si>
  <si>
    <t xml:space="preserve">Расходы на текущий ремонт</t>
  </si>
  <si>
    <t xml:space="preserve">2.10.2</t>
  </si>
  <si>
    <t xml:space="preserve">Расходы на капитальный ремонт</t>
  </si>
  <si>
    <t xml:space="preserve">2.11</t>
  </si>
  <si>
    <t xml:space="preserve">Общехозяйственные расходы, в том числе отнесенные к ним:</t>
  </si>
  <si>
    <t xml:space="preserve">2.11.1</t>
  </si>
  <si>
    <t xml:space="preserve">2.11.2</t>
  </si>
  <si>
    <t xml:space="preserve">2.12</t>
  </si>
  <si>
    <t xml:space="preserve">Расходы на капитальный и текущий ремонт основных производственных средств, в том числе:</t>
  </si>
  <si>
    <t xml:space="preserve">2.12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x</t>
  </si>
  <si>
    <t xml:space="preserve">отсутствует</t>
  </si>
  <si>
    <t xml:space="preserve">2.13</t>
  </si>
  <si>
    <t xml:space="preserve">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</t>
  </si>
  <si>
    <t xml:space="preserve">2.13.1</t>
  </si>
  <si>
    <t xml:space="preserve">2.14</t>
  </si>
  <si>
    <t xml:space="preserve">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</t>
  </si>
  <si>
    <t xml:space="preserve">2.14.0</t>
  </si>
  <si>
    <t xml:space="preserve">О</t>
  </si>
  <si>
    <t xml:space="preserve">2.14.1</t>
  </si>
  <si>
    <t xml:space="preserve">Добавить прочие расходы</t>
  </si>
  <si>
    <t xml:space="preserve">Чистая прибыль, полученная от регулируемого вида деятельности, в том числе:</t>
  </si>
  <si>
    <t xml:space="preserve">3.1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</t>
  </si>
  <si>
    <t xml:space="preserve">Сведения об изменении стоимости основных фондов (в том числе за счет их ввода в эксплуатацию (вывода из эксплуатации)), их переоценки</t>
  </si>
  <si>
    <t xml:space="preserve">4.1</t>
  </si>
  <si>
    <t xml:space="preserve">За счет ввода в эксплуатацию (вывода из эксплуатации)</t>
  </si>
  <si>
    <t xml:space="preserve">4.2</t>
  </si>
  <si>
    <t xml:space="preserve">Стоимость переоценки основных фондов</t>
  </si>
  <si>
    <t xml:space="preserve">Убытки от продажи товаров и услуг по регулируемому виду деятельности</t>
  </si>
  <si>
    <t xml:space="preserve">6</t>
  </si>
  <si>
    <t xml:space="preserve">Валовая прибыль (убытки) от продажи товаров и услуг по регулируемому виду деятельности</t>
  </si>
  <si>
    <t xml:space="preserve">7</t>
  </si>
  <si>
    <t xml:space="preserve">Годовая бухгалтерская отчетность, включая бухгалтерский баланс и приложения к нему**</t>
  </si>
  <si>
    <t xml:space="preserve">www.ooo-jkh.orel.ru</t>
  </si>
  <si>
    <t xml:space="preserve">8</t>
  </si>
  <si>
    <t xml:space="preserve">Объем сточных вод, принятых от потребителей оказываемых услуг</t>
  </si>
  <si>
    <t xml:space="preserve">тыс м3</t>
  </si>
  <si>
    <t xml:space="preserve">9</t>
  </si>
  <si>
    <t xml:space="preserve">Объем сточных вод, принятых от других регулируемых организаций в сфере водоотведения и (или) очистки сточных вод</t>
  </si>
  <si>
    <t xml:space="preserve">10</t>
  </si>
  <si>
    <t xml:space="preserve">Объем сточных вод, пропущенных через очистные сооружения</t>
  </si>
  <si>
    <t xml:space="preserve">11</t>
  </si>
  <si>
    <t xml:space="preserve">Среднесписочная численность основного производственного персонала</t>
  </si>
  <si>
    <t xml:space="preserve"> чел</t>
  </si>
  <si>
    <t xml:space="preserve">12</t>
  </si>
  <si>
    <t xml:space="preserve">Удельный расход электроэнергии на водоотведение сточных вод</t>
  </si>
  <si>
    <t xml:space="preserve">тыс кВт.ч/тыс м3</t>
  </si>
  <si>
    <t xml:space="preserve">13</t>
  </si>
  <si>
    <t xml:space="preserve">Удельный расход электроэнергии на очистку сточных вод</t>
  </si>
  <si>
    <t xml:space="preserve">Комментарии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должна соответствовать  бухгалтерской отчетности за отчетный год.</t>
  </si>
  <si>
    <t xml:space="preserve">**</t>
  </si>
  <si>
    <t xml:space="preserve">Указывается ссылка на бухгалтерский баланс и приложения к нему, размещенные в сети "Интернет" в соответствии с пунктом 5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ми Приказом ФСТ России от 15.05.2013 №129</t>
  </si>
  <si>
    <t xml:space="preserve">Приложение 3 к приказу ФСТ России от 15 мая 2013 г. N 129, Форма 3.11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: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 товары и услуги, приобретенные у организаций, сумма оплаты услуг которых превышает 20% суммы расходов по статье:</t>
  </si>
  <si>
    <t xml:space="preserve">Информация должна соответствовать бухгалтерской отчетности за отчетный год.</t>
  </si>
  <si>
    <t xml:space="preserve">Приложение 3 к приказу ФСТ России от 15 мая 2013 г. N 129, Форма 3.6</t>
  </si>
  <si>
    <t xml:space="preserve">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*</t>
  </si>
  <si>
    <t xml:space="preserve">Аварийность на канализационных сетях, единиц на километр**</t>
  </si>
  <si>
    <t xml:space="preserve">Количество засоров на самотечных сетях, единиц на километр</t>
  </si>
  <si>
    <t xml:space="preserve">Общее количество проведенных проб на сбросе очищенных (частично очищенных) сточных вод по следующим показателям:</t>
  </si>
  <si>
    <t xml:space="preserve">Взвешенные вещества</t>
  </si>
  <si>
    <t xml:space="preserve">3.2</t>
  </si>
  <si>
    <t xml:space="preserve">БПК5</t>
  </si>
  <si>
    <t xml:space="preserve">3.3</t>
  </si>
  <si>
    <t xml:space="preserve">Аммоний-ион</t>
  </si>
  <si>
    <t xml:space="preserve">3.4</t>
  </si>
  <si>
    <t xml:space="preserve">Нитрит-анион</t>
  </si>
  <si>
    <t xml:space="preserve">3.5</t>
  </si>
  <si>
    <t xml:space="preserve">Фосфаты (по Р)</t>
  </si>
  <si>
    <t xml:space="preserve">3.6</t>
  </si>
  <si>
    <t xml:space="preserve">Нефтепродукты</t>
  </si>
  <si>
    <t xml:space="preserve">3.7</t>
  </si>
  <si>
    <t xml:space="preserve">Микробиология</t>
  </si>
  <si>
    <t xml:space="preserve">Количество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</t>
  </si>
  <si>
    <t xml:space="preserve">4.3</t>
  </si>
  <si>
    <t xml:space="preserve">4.4</t>
  </si>
  <si>
    <t xml:space="preserve">4.5</t>
  </si>
  <si>
    <t xml:space="preserve">4.6</t>
  </si>
  <si>
    <t xml:space="preserve">4.7</t>
  </si>
  <si>
    <t xml:space="preserve">Доля исполненных в срок договоров о подключении (процент общего количества заключенных договоров о подключении), %</t>
  </si>
  <si>
    <t xml:space="preserve">Средняя продолжительность рассмотрения заявлений о подключении, дней</t>
  </si>
  <si>
    <t xml:space="preserve">Учитывать любое нарушение системы.</t>
  </si>
  <si>
    <t xml:space="preserve">Приложение 3 к приказу ФСТ России от 15 мая 2013 г. N 129, Форма 3.7</t>
  </si>
  <si>
    <t xml:space="preserve">Информация об инвестиционных программах и отчетах об их реализации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Дата утверждения инвестиционной программы</t>
  </si>
  <si>
    <t xml:space="preserve">Цель инвестиционной программы</t>
  </si>
  <si>
    <t xml:space="preserve">Наименование органа исполнительной власти субъекта РФ, утвердившего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Потребность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.):</t>
  </si>
  <si>
    <t xml:space="preserve">8.0</t>
  </si>
  <si>
    <t xml:space="preserve">Добавить источники</t>
  </si>
  <si>
    <t xml:space="preserve">8.1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%</t>
  </si>
  <si>
    <t xml:space="preserve">9.4.1</t>
  </si>
  <si>
    <t xml:space="preserve">9.4.2</t>
  </si>
  <si>
    <t xml:space="preserve">9.5</t>
  </si>
  <si>
    <t xml:space="preserve">Обеспеченность потребления товаров и услуг приборами учета</t>
  </si>
  <si>
    <t xml:space="preserve">9.5.1</t>
  </si>
  <si>
    <t xml:space="preserve">9.5.2</t>
  </si>
  <si>
    <t xml:space="preserve">9.6</t>
  </si>
  <si>
    <t xml:space="preserve">Численность населения, пользующегося услугами данной организации</t>
  </si>
  <si>
    <t xml:space="preserve">чел</t>
  </si>
  <si>
    <t xml:space="preserve">9.6.1</t>
  </si>
  <si>
    <t xml:space="preserve">9.6.2</t>
  </si>
  <si>
    <t xml:space="preserve">9.7</t>
  </si>
  <si>
    <t xml:space="preserve">Удельное водопотребление</t>
  </si>
  <si>
    <t xml:space="preserve">м3/чел</t>
  </si>
  <si>
    <t xml:space="preserve">9.7.1</t>
  </si>
  <si>
    <t xml:space="preserve">9.7.2</t>
  </si>
  <si>
    <t xml:space="preserve">9.8</t>
  </si>
  <si>
    <t xml:space="preserve">Расход электороэнергии на поставку 1 м3 холодной воды</t>
  </si>
  <si>
    <t xml:space="preserve">кВт.ч/м3</t>
  </si>
  <si>
    <t xml:space="preserve">9.8.1</t>
  </si>
  <si>
    <t xml:space="preserve">9.8.2</t>
  </si>
  <si>
    <t xml:space="preserve">9.9</t>
  </si>
  <si>
    <t xml:space="preserve">Количество аварий на 1 км сетей холодного водоснабжения</t>
  </si>
  <si>
    <t xml:space="preserve">ед</t>
  </si>
  <si>
    <t xml:space="preserve">9.9.1</t>
  </si>
  <si>
    <t xml:space="preserve">9.9.2</t>
  </si>
  <si>
    <t xml:space="preserve">9.10</t>
  </si>
  <si>
    <t xml:space="preserve">Производительность труда на 1 человека</t>
  </si>
  <si>
    <t xml:space="preserve">тыс руб/чел</t>
  </si>
  <si>
    <t xml:space="preserve">9.10.1</t>
  </si>
  <si>
    <t xml:space="preserve">9.10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10.1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8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(п.19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modList01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Список МО</t>
  </si>
  <si>
    <t xml:space="preserve">et_union_hor</t>
  </si>
  <si>
    <t xml:space="preserve">Показатели (факт)</t>
  </si>
  <si>
    <t xml:space="preserve">et_union_vert</t>
  </si>
  <si>
    <t xml:space="preserve">Показатели (2)</t>
  </si>
  <si>
    <t xml:space="preserve">modInfo</t>
  </si>
  <si>
    <t xml:space="preserve">Потр. характеристики</t>
  </si>
  <si>
    <t xml:space="preserve">modRegion</t>
  </si>
  <si>
    <t xml:space="preserve">Инвестиции</t>
  </si>
  <si>
    <t xml:space="preserve">modReestr</t>
  </si>
  <si>
    <t xml:space="preserve">Инвестиции исправления</t>
  </si>
  <si>
    <t xml:space="preserve">modfrmSelectData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REGION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Ед.измерения лист Показатели (факт)
/unit_for_List02/</t>
  </si>
  <si>
    <t xml:space="preserve">Рабочие диапазоны</t>
  </si>
  <si>
    <t xml:space="preserve">Алтайский край</t>
  </si>
  <si>
    <t xml:space="preserve">kind_of_activity_01</t>
  </si>
  <si>
    <t xml:space="preserve">январь</t>
  </si>
  <si>
    <t xml:space="preserve">На официальном сайте организации</t>
  </si>
  <si>
    <t xml:space="preserve">общий</t>
  </si>
  <si>
    <t xml:space="preserve">Производство</t>
  </si>
  <si>
    <t xml:space="preserve">газ природный по регулируемой цене</t>
  </si>
  <si>
    <t xml:space="preserve">торги/аукционы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Передача</t>
  </si>
  <si>
    <t xml:space="preserve">газ природный по нерегулируемой цене</t>
  </si>
  <si>
    <t xml:space="preserve">прямые договора без торгов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прием и транспортировка сточных вод</t>
  </si>
  <si>
    <t xml:space="preserve">Сбыт</t>
  </si>
  <si>
    <t xml:space="preserve">газ сжиженный</t>
  </si>
  <si>
    <t xml:space="preserve">кг</t>
  </si>
  <si>
    <t xml:space="preserve">прочее</t>
  </si>
  <si>
    <t xml:space="preserve">заемные ср-ва др. организаций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подключение (технологическое присоединение) к централизованной системе водоотведения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есть</t>
  </si>
  <si>
    <t xml:space="preserve">май</t>
  </si>
  <si>
    <t xml:space="preserve">НДС для общего режима налогообложения
/kind_of_NDS_tariff/</t>
  </si>
  <si>
    <t xml:space="preserve">гшз</t>
  </si>
  <si>
    <t xml:space="preserve">бюджет субъекта РФ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kind_of_activity_02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нефть</t>
  </si>
  <si>
    <t xml:space="preserve">ср-ва внебюджетных фондов</t>
  </si>
  <si>
    <t xml:space="preserve">Волгоградская область</t>
  </si>
  <si>
    <t xml:space="preserve">август</t>
  </si>
  <si>
    <t xml:space="preserve">дизельное топливо</t>
  </si>
  <si>
    <t xml:space="preserve">прибыль, направляемая на инвестиции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уголь бурый</t>
  </si>
  <si>
    <t xml:space="preserve">амортизация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kind_of_activity_03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дрова</t>
  </si>
  <si>
    <t xml:space="preserve">м3</t>
  </si>
  <si>
    <t xml:space="preserve">прочие средства</t>
  </si>
  <si>
    <t xml:space="preserve">г.Санкт-Петербург</t>
  </si>
  <si>
    <t xml:space="preserve">опил</t>
  </si>
  <si>
    <t xml:space="preserve">Еврейская автономная область</t>
  </si>
  <si>
    <t xml:space="preserve">14</t>
  </si>
  <si>
    <t xml:space="preserve">отходы березовые</t>
  </si>
  <si>
    <t xml:space="preserve">Забайкальский край</t>
  </si>
  <si>
    <t xml:space="preserve">15</t>
  </si>
  <si>
    <t xml:space="preserve">отходы осиновые</t>
  </si>
  <si>
    <t xml:space="preserve">Ивановская область</t>
  </si>
  <si>
    <t xml:space="preserve">16</t>
  </si>
  <si>
    <t xml:space="preserve">печное топливо</t>
  </si>
  <si>
    <t xml:space="preserve">Иркутская область</t>
  </si>
  <si>
    <t xml:space="preserve">17</t>
  </si>
  <si>
    <t xml:space="preserve">пилеты</t>
  </si>
  <si>
    <t xml:space="preserve">Кабардино-Балкарская республика</t>
  </si>
  <si>
    <t xml:space="preserve">18</t>
  </si>
  <si>
    <t xml:space="preserve">смола</t>
  </si>
  <si>
    <t xml:space="preserve">Калининградская область</t>
  </si>
  <si>
    <t xml:space="preserve">19</t>
  </si>
  <si>
    <t xml:space="preserve">щепа</t>
  </si>
  <si>
    <t xml:space="preserve">Калужская область</t>
  </si>
  <si>
    <t xml:space="preserve">20</t>
  </si>
  <si>
    <t xml:space="preserve">горючий сланец</t>
  </si>
  <si>
    <t xml:space="preserve">Камчатский край</t>
  </si>
  <si>
    <t xml:space="preserve">керосин</t>
  </si>
  <si>
    <t xml:space="preserve">Карачаево-Черкесская республика</t>
  </si>
  <si>
    <t xml:space="preserve">кислородно-водородная смесь</t>
  </si>
  <si>
    <t xml:space="preserve">Кемеровская область</t>
  </si>
  <si>
    <t xml:space="preserve">электроэнергия (НН)</t>
  </si>
  <si>
    <t xml:space="preserve">Кировская область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Краснодарский край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 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20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et_List02_1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Итого по поставщику</t>
  </si>
  <si>
    <t xml:space="preserve">Добавить товар/услугу</t>
  </si>
  <si>
    <t xml:space="preserve">Добавить способ</t>
  </si>
  <si>
    <t xml:space="preserve">et_List07_1</t>
  </si>
  <si>
    <t xml:space="preserve">et_List05_1</t>
  </si>
  <si>
    <t xml:space="preserve">количество случаев, ед</t>
  </si>
  <si>
    <t xml:space="preserve">c</t>
  </si>
  <si>
    <t xml:space="preserve">срок действия ограничений, часов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холодного водоснабжения, перечислите все муниципальные районы, в которых организация осуществляет услуги</t>
  </si>
  <si>
    <t xml:space="preserve">В случае, если тариф не дифференцируется по системам холодного водоснабжения, перечислите все муниципальные образования, в которых организация осуществляет услуги</t>
  </si>
  <si>
    <t xml:space="preserve">Признак дифференциации тарифа</t>
  </si>
  <si>
    <t xml:space="preserve">В случае, если тариф не дифференцируется по системам холодного водоснабжения, укажите '1'. Введите значение от 1 до 100, чтобы указать очередной условный порядковый номер системы холодного вод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Болховский муниципальный район</t>
  </si>
  <si>
    <t xml:space="preserve">54604000</t>
  </si>
  <si>
    <t xml:space="preserve">Болхов городское поселение</t>
  </si>
  <si>
    <t xml:space="preserve">54604101</t>
  </si>
  <si>
    <t xml:space="preserve">28984990</t>
  </si>
  <si>
    <t xml:space="preserve">АО "Болховский сыродельный завод"</t>
  </si>
  <si>
    <t xml:space="preserve">5704006199</t>
  </si>
  <si>
    <t xml:space="preserve">463201001</t>
  </si>
  <si>
    <t xml:space="preserve">Оказание услуг в сфере водоотведения и очистки сточных вод</t>
  </si>
  <si>
    <t xml:space="preserve">VO</t>
  </si>
  <si>
    <t xml:space="preserve">30356335</t>
  </si>
  <si>
    <t xml:space="preserve">АО "ГУ ЖКХ"</t>
  </si>
  <si>
    <t xml:space="preserve">5116000922</t>
  </si>
  <si>
    <t xml:space="preserve">511601005</t>
  </si>
  <si>
    <t xml:space="preserve">Оказание услуг по перекачке</t>
  </si>
  <si>
    <t xml:space="preserve">26425517</t>
  </si>
  <si>
    <t xml:space="preserve">МП "Водоканал" Болховского района</t>
  </si>
  <si>
    <t xml:space="preserve">5704000045</t>
  </si>
  <si>
    <t xml:space="preserve">570401001</t>
  </si>
  <si>
    <t xml:space="preserve">Верховский муниципальный район</t>
  </si>
  <si>
    <t xml:space="preserve">54608000</t>
  </si>
  <si>
    <t xml:space="preserve">Верховье городское поселение</t>
  </si>
  <si>
    <t xml:space="preserve">54608151</t>
  </si>
  <si>
    <t xml:space="preserve">28451411</t>
  </si>
  <si>
    <t xml:space="preserve">АО "Транснефть - Дружба"</t>
  </si>
  <si>
    <t xml:space="preserve">3235002178</t>
  </si>
  <si>
    <t xml:space="preserve">325701001</t>
  </si>
  <si>
    <t xml:space="preserve">26359149</t>
  </si>
  <si>
    <t xml:space="preserve">ЗАО "Верховский молочно-консервный завод"</t>
  </si>
  <si>
    <t xml:space="preserve">5705002782</t>
  </si>
  <si>
    <t xml:space="preserve">570545001</t>
  </si>
  <si>
    <t xml:space="preserve">26425687</t>
  </si>
  <si>
    <t xml:space="preserve">МУП "Жилводоканалсервис"</t>
  </si>
  <si>
    <t xml:space="preserve">5705003183</t>
  </si>
  <si>
    <t xml:space="preserve">570501001</t>
  </si>
  <si>
    <t xml:space="preserve">26360982</t>
  </si>
  <si>
    <t xml:space="preserve">Москов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70845068</t>
  </si>
  <si>
    <t xml:space="preserve">Русско-Бродское сельское поселение</t>
  </si>
  <si>
    <t xml:space="preserve">54608419</t>
  </si>
  <si>
    <t xml:space="preserve">27880270</t>
  </si>
  <si>
    <t xml:space="preserve">ООО "Русский брод" Верховский район</t>
  </si>
  <si>
    <t xml:space="preserve">5705003955</t>
  </si>
  <si>
    <t xml:space="preserve">Глазуновский муниципальный район</t>
  </si>
  <si>
    <t xml:space="preserve">54610000</t>
  </si>
  <si>
    <t xml:space="preserve">Глазуновка городское поселение</t>
  </si>
  <si>
    <t xml:space="preserve">54610151</t>
  </si>
  <si>
    <t xml:space="preserve">26359152</t>
  </si>
  <si>
    <t xml:space="preserve">МУЖКП Глазуновского района</t>
  </si>
  <si>
    <t xml:space="preserve">5706000442</t>
  </si>
  <si>
    <t xml:space="preserve">570601001</t>
  </si>
  <si>
    <t xml:space="preserve">Город Ливны</t>
  </si>
  <si>
    <t xml:space="preserve">54705000</t>
  </si>
  <si>
    <t xml:space="preserve">26425497</t>
  </si>
  <si>
    <t xml:space="preserve">МУП "Водоканал" г. Ливны</t>
  </si>
  <si>
    <t xml:space="preserve">5702000554</t>
  </si>
  <si>
    <t xml:space="preserve">570201001</t>
  </si>
  <si>
    <t xml:space="preserve">Город Мценск</t>
  </si>
  <si>
    <t xml:space="preserve">54710000</t>
  </si>
  <si>
    <t xml:space="preserve">26428864</t>
  </si>
  <si>
    <t xml:space="preserve">МУП "Водоканал" г. Мценск</t>
  </si>
  <si>
    <t xml:space="preserve">5703001381</t>
  </si>
  <si>
    <t xml:space="preserve">570301001</t>
  </si>
  <si>
    <t xml:space="preserve">26519580</t>
  </si>
  <si>
    <t xml:space="preserve">ОАО "МЛЗ"</t>
  </si>
  <si>
    <t xml:space="preserve">5703008860</t>
  </si>
  <si>
    <t xml:space="preserve">Город Орел</t>
  </si>
  <si>
    <t xml:space="preserve">54701000</t>
  </si>
  <si>
    <t xml:space="preserve">28960152</t>
  </si>
  <si>
    <t xml:space="preserve">28860942</t>
  </si>
  <si>
    <t xml:space="preserve">АО "Корпорация развития Орловской области"</t>
  </si>
  <si>
    <t xml:space="preserve">5753056072</t>
  </si>
  <si>
    <t xml:space="preserve">575301001</t>
  </si>
  <si>
    <t xml:space="preserve">26416780</t>
  </si>
  <si>
    <t xml:space="preserve">АО "Протон"</t>
  </si>
  <si>
    <t xml:space="preserve">5753018359</t>
  </si>
  <si>
    <t xml:space="preserve">26428838</t>
  </si>
  <si>
    <t xml:space="preserve">МПП ВКХ "Орелводоканал"</t>
  </si>
  <si>
    <t xml:space="preserve">5701000368</t>
  </si>
  <si>
    <t xml:space="preserve">26550312</t>
  </si>
  <si>
    <t xml:space="preserve">ОАО "Северсталь - метиз" филиал "Орловский</t>
  </si>
  <si>
    <t xml:space="preserve">3528090760</t>
  </si>
  <si>
    <t xml:space="preserve">575403001</t>
  </si>
  <si>
    <t xml:space="preserve">26550422</t>
  </si>
  <si>
    <t xml:space="preserve">ООО "Водосервис"</t>
  </si>
  <si>
    <t xml:space="preserve">5752047822</t>
  </si>
  <si>
    <t xml:space="preserve">575201001</t>
  </si>
  <si>
    <t xml:space="preserve">30811660</t>
  </si>
  <si>
    <t xml:space="preserve">ООО "Коммунсервис"</t>
  </si>
  <si>
    <t xml:space="preserve">5720022350</t>
  </si>
  <si>
    <t xml:space="preserve">572001001</t>
  </si>
  <si>
    <t xml:space="preserve">30836802</t>
  </si>
  <si>
    <t xml:space="preserve">ООО "ОСПАЗ"</t>
  </si>
  <si>
    <t xml:space="preserve">5720022487</t>
  </si>
  <si>
    <t xml:space="preserve">26359174</t>
  </si>
  <si>
    <t xml:space="preserve">ООО "СтройПарк"</t>
  </si>
  <si>
    <t xml:space="preserve">5753037217</t>
  </si>
  <si>
    <t xml:space="preserve">26428472</t>
  </si>
  <si>
    <t xml:space="preserve">ПАО "ОРЗЭП"</t>
  </si>
  <si>
    <t xml:space="preserve">5753000591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27306395</t>
  </si>
  <si>
    <t xml:space="preserve">Филиал "Воронежский" АО "Славянка"</t>
  </si>
  <si>
    <t xml:space="preserve">7702707386</t>
  </si>
  <si>
    <t xml:space="preserve">366643001</t>
  </si>
  <si>
    <t xml:space="preserve">Дмитровский муниципальный район</t>
  </si>
  <si>
    <t xml:space="preserve">54612000</t>
  </si>
  <si>
    <t xml:space="preserve">Дмитровск городское поселение</t>
  </si>
  <si>
    <t xml:space="preserve">54612101</t>
  </si>
  <si>
    <t xml:space="preserve">28444051</t>
  </si>
  <si>
    <t xml:space="preserve">ООО "Жилстройсервис плюс"</t>
  </si>
  <si>
    <t xml:space="preserve">5707004094</t>
  </si>
  <si>
    <t xml:space="preserve">570701001</t>
  </si>
  <si>
    <t xml:space="preserve">Должанский муниципальный район</t>
  </si>
  <si>
    <t xml:space="preserve">54615000</t>
  </si>
  <si>
    <t xml:space="preserve">Долгое городское поселение</t>
  </si>
  <si>
    <t xml:space="preserve">54615151</t>
  </si>
  <si>
    <t xml:space="preserve">26428872</t>
  </si>
  <si>
    <t xml:space="preserve">МУП "Жилкомхоз" Должанского района</t>
  </si>
  <si>
    <t xml:space="preserve">5708003287</t>
  </si>
  <si>
    <t xml:space="preserve">570801001</t>
  </si>
  <si>
    <t xml:space="preserve">Залегощенский муниципальный район</t>
  </si>
  <si>
    <t xml:space="preserve">54618000</t>
  </si>
  <si>
    <t xml:space="preserve">Бортновское сельское поселение</t>
  </si>
  <si>
    <t xml:space="preserve">54618402</t>
  </si>
  <si>
    <t xml:space="preserve">26425677</t>
  </si>
  <si>
    <t xml:space="preserve">ООО "Водосервис" Хотынецкого района</t>
  </si>
  <si>
    <t xml:space="preserve">5726003811</t>
  </si>
  <si>
    <t xml:space="preserve">572601001</t>
  </si>
  <si>
    <t xml:space="preserve">Верхнескворченское сельское поселение</t>
  </si>
  <si>
    <t xml:space="preserve">54618404</t>
  </si>
  <si>
    <t xml:space="preserve">Грачевское сельское поселение</t>
  </si>
  <si>
    <t xml:space="preserve">54618407</t>
  </si>
  <si>
    <t xml:space="preserve">Залегощь городское поселение</t>
  </si>
  <si>
    <t xml:space="preserve">54618151</t>
  </si>
  <si>
    <t xml:space="preserve">26359154</t>
  </si>
  <si>
    <t xml:space="preserve">МУП "ЖКХ п. Залегощь"</t>
  </si>
  <si>
    <t xml:space="preserve">5709003843</t>
  </si>
  <si>
    <t xml:space="preserve">570901001</t>
  </si>
  <si>
    <t xml:space="preserve">Золотаревское сельское поселение</t>
  </si>
  <si>
    <t xml:space="preserve">54618410</t>
  </si>
  <si>
    <t xml:space="preserve">Красненское сельское поселение</t>
  </si>
  <si>
    <t xml:space="preserve">54618413</t>
  </si>
  <si>
    <t xml:space="preserve">Ломовское сельское поселение</t>
  </si>
  <si>
    <t xml:space="preserve">54618416</t>
  </si>
  <si>
    <t xml:space="preserve">Моховское сельское поселение</t>
  </si>
  <si>
    <t xml:space="preserve">54618419</t>
  </si>
  <si>
    <t xml:space="preserve">Нижнезалегощенское сельское поселение</t>
  </si>
  <si>
    <t xml:space="preserve">54618422</t>
  </si>
  <si>
    <t xml:space="preserve">Октябрьское сельское поселение</t>
  </si>
  <si>
    <t xml:space="preserve">54618425</t>
  </si>
  <si>
    <t xml:space="preserve">Прилепское сельское поселение</t>
  </si>
  <si>
    <t xml:space="preserve">54618428</t>
  </si>
  <si>
    <t xml:space="preserve">Знаменский муниципальный район</t>
  </si>
  <si>
    <t xml:space="preserve">54620000</t>
  </si>
  <si>
    <t xml:space="preserve">Знаменское сельское поселение</t>
  </si>
  <si>
    <t xml:space="preserve">54620412</t>
  </si>
  <si>
    <t xml:space="preserve">26425454</t>
  </si>
  <si>
    <t xml:space="preserve">ООО "Коммунсервис" Знаменского района</t>
  </si>
  <si>
    <t xml:space="preserve">5710001872</t>
  </si>
  <si>
    <t xml:space="preserve">571001001</t>
  </si>
  <si>
    <t xml:space="preserve">30387267</t>
  </si>
  <si>
    <t xml:space="preserve">ООО "Теплогазсистем"</t>
  </si>
  <si>
    <t xml:space="preserve">5710002259</t>
  </si>
  <si>
    <t xml:space="preserve">Колпнянский муниципальный район</t>
  </si>
  <si>
    <t xml:space="preserve">54623000</t>
  </si>
  <si>
    <t xml:space="preserve">Колпна городское поселение</t>
  </si>
  <si>
    <t xml:space="preserve">54623151</t>
  </si>
  <si>
    <t xml:space="preserve">26762505</t>
  </si>
  <si>
    <t xml:space="preserve">ООО "Водоканал"</t>
  </si>
  <si>
    <t xml:space="preserve">5711003583</t>
  </si>
  <si>
    <t xml:space="preserve">571101001</t>
  </si>
  <si>
    <t xml:space="preserve">Корсаковский муниципальный район</t>
  </si>
  <si>
    <t xml:space="preserve">54626000</t>
  </si>
  <si>
    <t xml:space="preserve">Корсаковское сельское поселение</t>
  </si>
  <si>
    <t xml:space="preserve">54626410</t>
  </si>
  <si>
    <t xml:space="preserve">27511798</t>
  </si>
  <si>
    <t xml:space="preserve">ООО "Жилищно-коммунальные услуги" (Корсаковский район)</t>
  </si>
  <si>
    <t xml:space="preserve">5712003106</t>
  </si>
  <si>
    <t xml:space="preserve">571201001</t>
  </si>
  <si>
    <t xml:space="preserve">Краснозоренский муниципальный район</t>
  </si>
  <si>
    <t xml:space="preserve">54624000</t>
  </si>
  <si>
    <t xml:space="preserve">Краснозоренское сельское поселение</t>
  </si>
  <si>
    <t xml:space="preserve">54624407</t>
  </si>
  <si>
    <t xml:space="preserve">28799396</t>
  </si>
  <si>
    <t xml:space="preserve">ООО "ВСО Стройиндустрия"</t>
  </si>
  <si>
    <t xml:space="preserve">5713002338</t>
  </si>
  <si>
    <t xml:space="preserve">571301001</t>
  </si>
  <si>
    <t xml:space="preserve">Оказание услуг в сфере очистки сточных вод</t>
  </si>
  <si>
    <t xml:space="preserve">Россошенское сельское поселение</t>
  </si>
  <si>
    <t xml:space="preserve">54624417</t>
  </si>
  <si>
    <t xml:space="preserve">28980185</t>
  </si>
  <si>
    <t xml:space="preserve">МУП "Коммунальник" Краснозоренского района</t>
  </si>
  <si>
    <t xml:space="preserve">5713002698</t>
  </si>
  <si>
    <t xml:space="preserve">27792225</t>
  </si>
  <si>
    <t xml:space="preserve">ООО "Коммунальник"</t>
  </si>
  <si>
    <t xml:space="preserve">5713002680</t>
  </si>
  <si>
    <t xml:space="preserve">Кромской муниципальный район</t>
  </si>
  <si>
    <t xml:space="preserve">54625000</t>
  </si>
  <si>
    <t xml:space="preserve">Большеколчевское сельское поселение</t>
  </si>
  <si>
    <t xml:space="preserve">54625407</t>
  </si>
  <si>
    <t xml:space="preserve">Городское поселение Кромы</t>
  </si>
  <si>
    <t xml:space="preserve">54625151</t>
  </si>
  <si>
    <t xml:space="preserve">26425495</t>
  </si>
  <si>
    <t xml:space="preserve">МУП "Кромской жилкомсервис"</t>
  </si>
  <si>
    <t xml:space="preserve">5714005187</t>
  </si>
  <si>
    <t xml:space="preserve">571401001</t>
  </si>
  <si>
    <t xml:space="preserve">28829841</t>
  </si>
  <si>
    <t xml:space="preserve">ООО "Водоканал и Компания"</t>
  </si>
  <si>
    <t xml:space="preserve">5714997083</t>
  </si>
  <si>
    <t xml:space="preserve">Шаховское сельское поселение</t>
  </si>
  <si>
    <t xml:space="preserve">54625458</t>
  </si>
  <si>
    <t xml:space="preserve">27568818</t>
  </si>
  <si>
    <t xml:space="preserve">ООО "Коммунальное управление, ремонт, строительство"</t>
  </si>
  <si>
    <t xml:space="preserve">5714005892</t>
  </si>
  <si>
    <t xml:space="preserve">Ливенский муниципальный район</t>
  </si>
  <si>
    <t xml:space="preserve">54629000</t>
  </si>
  <si>
    <t xml:space="preserve">Беломестненское сельское поселение</t>
  </si>
  <si>
    <t xml:space="preserve">54629402</t>
  </si>
  <si>
    <t xml:space="preserve">26425442</t>
  </si>
  <si>
    <t xml:space="preserve">ООО "Сервис" Ливенского района</t>
  </si>
  <si>
    <t xml:space="preserve">5715004757</t>
  </si>
  <si>
    <t xml:space="preserve">571501001</t>
  </si>
  <si>
    <t xml:space="preserve">Вахновское сельское поселение</t>
  </si>
  <si>
    <t xml:space="preserve">54629404</t>
  </si>
  <si>
    <t xml:space="preserve">26610775</t>
  </si>
  <si>
    <t xml:space="preserve">ООО "Водсервис" п. Сахзаводской</t>
  </si>
  <si>
    <t xml:space="preserve">5715005359</t>
  </si>
  <si>
    <t xml:space="preserve">27896651</t>
  </si>
  <si>
    <t xml:space="preserve">ООО "Гидромонтаж" г. Ливны</t>
  </si>
  <si>
    <t xml:space="preserve">5702004647</t>
  </si>
  <si>
    <t xml:space="preserve">Коротышское сельское поселение</t>
  </si>
  <si>
    <t xml:space="preserve">54629422</t>
  </si>
  <si>
    <t xml:space="preserve">28423073</t>
  </si>
  <si>
    <t xml:space="preserve">ООО "Аквасервис"</t>
  </si>
  <si>
    <t xml:space="preserve">5702011563</t>
  </si>
  <si>
    <t xml:space="preserve">Крутовское сельское поселение</t>
  </si>
  <si>
    <t xml:space="preserve">54629425</t>
  </si>
  <si>
    <t xml:space="preserve">Малоархангельский муниципальный район</t>
  </si>
  <si>
    <t xml:space="preserve">54632000</t>
  </si>
  <si>
    <t xml:space="preserve">Малоархангельск городское поселение</t>
  </si>
  <si>
    <t xml:space="preserve">54632101</t>
  </si>
  <si>
    <t xml:space="preserve">27792320</t>
  </si>
  <si>
    <t xml:space="preserve">ООО "Жилфонд"</t>
  </si>
  <si>
    <t xml:space="preserve">5716002858</t>
  </si>
  <si>
    <t xml:space="preserve">571601001</t>
  </si>
  <si>
    <t xml:space="preserve">Мценский муниципальный район</t>
  </si>
  <si>
    <t xml:space="preserve">54636000</t>
  </si>
  <si>
    <t xml:space="preserve">Алябьевское сельское поселение</t>
  </si>
  <si>
    <t xml:space="preserve">54636402</t>
  </si>
  <si>
    <t xml:space="preserve">Оказание услуг в сфере водоотведения</t>
  </si>
  <si>
    <t xml:space="preserve">Аникановское сельское поселение</t>
  </si>
  <si>
    <t xml:space="preserve">54636407</t>
  </si>
  <si>
    <t xml:space="preserve">Башкатовское сельское поселение</t>
  </si>
  <si>
    <t xml:space="preserve">54636404</t>
  </si>
  <si>
    <t xml:space="preserve">26359161</t>
  </si>
  <si>
    <t xml:space="preserve">ООО "МЖЭУ д. Первый Воин"</t>
  </si>
  <si>
    <t xml:space="preserve">5717002297</t>
  </si>
  <si>
    <t xml:space="preserve">571701001</t>
  </si>
  <si>
    <t xml:space="preserve">30353763</t>
  </si>
  <si>
    <t xml:space="preserve">ООО УК "Универсал"</t>
  </si>
  <si>
    <t xml:space="preserve">5717003815</t>
  </si>
  <si>
    <t xml:space="preserve">30350869</t>
  </si>
  <si>
    <t xml:space="preserve">ООО Управляющая компания "Универсал"</t>
  </si>
  <si>
    <t xml:space="preserve">5754022453</t>
  </si>
  <si>
    <t xml:space="preserve">Воинское сельское поселение</t>
  </si>
  <si>
    <t xml:space="preserve">54636410</t>
  </si>
  <si>
    <t xml:space="preserve">28957710</t>
  </si>
  <si>
    <t xml:space="preserve">ООО "ЖИЛИНСКОЕ"</t>
  </si>
  <si>
    <t xml:space="preserve">5717009197</t>
  </si>
  <si>
    <t xml:space="preserve">Высокинское сельское поселение</t>
  </si>
  <si>
    <t xml:space="preserve">54636413</t>
  </si>
  <si>
    <t xml:space="preserve">Карандаковское сельское поселение</t>
  </si>
  <si>
    <t xml:space="preserve">54636416</t>
  </si>
  <si>
    <t xml:space="preserve">Отрадинское</t>
  </si>
  <si>
    <t xml:space="preserve">54636418</t>
  </si>
  <si>
    <t xml:space="preserve">26425541</t>
  </si>
  <si>
    <t xml:space="preserve">ООО "ГРАНИТ"</t>
  </si>
  <si>
    <t xml:space="preserve">5717003004</t>
  </si>
  <si>
    <t xml:space="preserve">Подберезовское сельское поселение</t>
  </si>
  <si>
    <t xml:space="preserve">54636428</t>
  </si>
  <si>
    <t xml:space="preserve">26623642</t>
  </si>
  <si>
    <t xml:space="preserve">ООО "Жилино"</t>
  </si>
  <si>
    <t xml:space="preserve">5717003413</t>
  </si>
  <si>
    <t xml:space="preserve">Подмокринское сельское поселение</t>
  </si>
  <si>
    <t xml:space="preserve">54636419</t>
  </si>
  <si>
    <t xml:space="preserve">30371005</t>
  </si>
  <si>
    <t xml:space="preserve">27547471</t>
  </si>
  <si>
    <t xml:space="preserve">ООО "Мегасервис"</t>
  </si>
  <si>
    <t xml:space="preserve">5717000162</t>
  </si>
  <si>
    <t xml:space="preserve">28975780</t>
  </si>
  <si>
    <t xml:space="preserve">ООО "Подмокринское"</t>
  </si>
  <si>
    <t xml:space="preserve">5717003780</t>
  </si>
  <si>
    <t xml:space="preserve">Протасовское сельское поселение</t>
  </si>
  <si>
    <t xml:space="preserve">54636422</t>
  </si>
  <si>
    <t xml:space="preserve">28143146</t>
  </si>
  <si>
    <t xml:space="preserve">ООО "Протасово"</t>
  </si>
  <si>
    <t xml:space="preserve">5717003565</t>
  </si>
  <si>
    <t xml:space="preserve">Спасско-Лутовиновское</t>
  </si>
  <si>
    <t xml:space="preserve">54636425</t>
  </si>
  <si>
    <t xml:space="preserve">26550331</t>
  </si>
  <si>
    <t xml:space="preserve">ООО "ЖЭУ с. Тельчье"</t>
  </si>
  <si>
    <t xml:space="preserve">5717003276</t>
  </si>
  <si>
    <t xml:space="preserve">27569326</t>
  </si>
  <si>
    <t xml:space="preserve">ООО "Коммунальщик"</t>
  </si>
  <si>
    <t xml:space="preserve">5717000290</t>
  </si>
  <si>
    <t xml:space="preserve">Тельченское сельское поселение</t>
  </si>
  <si>
    <t xml:space="preserve">54636431</t>
  </si>
  <si>
    <t xml:space="preserve">Чахинское сельское поселение</t>
  </si>
  <si>
    <t xml:space="preserve">54636434</t>
  </si>
  <si>
    <t xml:space="preserve">Черемошенское сельское поселение</t>
  </si>
  <si>
    <t xml:space="preserve">54636437</t>
  </si>
  <si>
    <t xml:space="preserve">Новодеревеньковский муниципальный район</t>
  </si>
  <si>
    <t xml:space="preserve">54639000</t>
  </si>
  <si>
    <t xml:space="preserve">Паньковское сельское поселение</t>
  </si>
  <si>
    <t xml:space="preserve">54639413</t>
  </si>
  <si>
    <t xml:space="preserve">27892301</t>
  </si>
  <si>
    <t xml:space="preserve">ООО "ЖКХ Паньково" Новодеревеньковский р-н</t>
  </si>
  <si>
    <t xml:space="preserve">5718004508</t>
  </si>
  <si>
    <t xml:space="preserve">571801001</t>
  </si>
  <si>
    <t xml:space="preserve">Хомутово городское поселение</t>
  </si>
  <si>
    <t xml:space="preserve">54639151</t>
  </si>
  <si>
    <t xml:space="preserve">26425531</t>
  </si>
  <si>
    <t xml:space="preserve">МУП "Водоканал" Новодеревеньковского района</t>
  </si>
  <si>
    <t xml:space="preserve">5718003543</t>
  </si>
  <si>
    <t xml:space="preserve">26425533</t>
  </si>
  <si>
    <t xml:space="preserve">МУП "Дружба"</t>
  </si>
  <si>
    <t xml:space="preserve">5718003800</t>
  </si>
  <si>
    <t xml:space="preserve">Новосильский муниципальный район</t>
  </si>
  <si>
    <t xml:space="preserve">54643000</t>
  </si>
  <si>
    <t xml:space="preserve">Новосиль городское поселение</t>
  </si>
  <si>
    <t xml:space="preserve">54643101</t>
  </si>
  <si>
    <t xml:space="preserve">28980491</t>
  </si>
  <si>
    <t xml:space="preserve">МУП "ЖКХ "Новосильское"</t>
  </si>
  <si>
    <t xml:space="preserve">5719003673</t>
  </si>
  <si>
    <t xml:space="preserve">571901001</t>
  </si>
  <si>
    <t xml:space="preserve">26359164</t>
  </si>
  <si>
    <t xml:space="preserve">МУП "Тепловодсервис"</t>
  </si>
  <si>
    <t xml:space="preserve">5719003000</t>
  </si>
  <si>
    <t xml:space="preserve">28868247</t>
  </si>
  <si>
    <t xml:space="preserve">ООО "Роса"</t>
  </si>
  <si>
    <t xml:space="preserve">5719003578</t>
  </si>
  <si>
    <t xml:space="preserve">Орловский муниципальный район</t>
  </si>
  <si>
    <t xml:space="preserve">54647000</t>
  </si>
  <si>
    <t xml:space="preserve">Большекуликовское сельское поселение</t>
  </si>
  <si>
    <t xml:space="preserve">54647402</t>
  </si>
  <si>
    <t xml:space="preserve">26425513</t>
  </si>
  <si>
    <t xml:space="preserve">ООО "Водсервис Орловский"</t>
  </si>
  <si>
    <t xml:space="preserve">5720017078</t>
  </si>
  <si>
    <t xml:space="preserve">28868252</t>
  </si>
  <si>
    <t xml:space="preserve">ООО "ТСС"</t>
  </si>
  <si>
    <t xml:space="preserve">5754002249</t>
  </si>
  <si>
    <t xml:space="preserve">Жиляевское сельское поселение</t>
  </si>
  <si>
    <t xml:space="preserve">54647407</t>
  </si>
  <si>
    <t xml:space="preserve">28981467</t>
  </si>
  <si>
    <t xml:space="preserve">МУП "КОММУНАЛЬНИК"</t>
  </si>
  <si>
    <t xml:space="preserve">5720021250</t>
  </si>
  <si>
    <t xml:space="preserve">Знаменка городское поселение</t>
  </si>
  <si>
    <t xml:space="preserve">54647152</t>
  </si>
  <si>
    <t xml:space="preserve">Лавровское сельское поселение</t>
  </si>
  <si>
    <t xml:space="preserve">54647410</t>
  </si>
  <si>
    <t xml:space="preserve">Лошаковское сельское поселение</t>
  </si>
  <si>
    <t xml:space="preserve">54647413</t>
  </si>
  <si>
    <t xml:space="preserve">28829555</t>
  </si>
  <si>
    <t xml:space="preserve">ООО "Жилсервис" Орловского района</t>
  </si>
  <si>
    <t xml:space="preserve">5720013387</t>
  </si>
  <si>
    <t xml:space="preserve">Масловское сельское поселение</t>
  </si>
  <si>
    <t xml:space="preserve">54647416</t>
  </si>
  <si>
    <t xml:space="preserve">Моховицкое сельское поселение</t>
  </si>
  <si>
    <t xml:space="preserve">54647419</t>
  </si>
  <si>
    <t xml:space="preserve">Неполодское сельское поселение</t>
  </si>
  <si>
    <t xml:space="preserve">54647422</t>
  </si>
  <si>
    <t xml:space="preserve">26440177</t>
  </si>
  <si>
    <t xml:space="preserve">ОАО "Юго - Запад транснефтепродукт" - ЛПДС "Стальной конь"</t>
  </si>
  <si>
    <t xml:space="preserve">6317026217</t>
  </si>
  <si>
    <t xml:space="preserve">631050001</t>
  </si>
  <si>
    <t xml:space="preserve">26550420</t>
  </si>
  <si>
    <t xml:space="preserve">ООО "Водсервис" Орловский район</t>
  </si>
  <si>
    <t xml:space="preserve">5720014648</t>
  </si>
  <si>
    <t xml:space="preserve">26425523</t>
  </si>
  <si>
    <t xml:space="preserve">ООО "Жилсервис"Стрелецкое" Орловского района</t>
  </si>
  <si>
    <t xml:space="preserve">5720014253</t>
  </si>
  <si>
    <t xml:space="preserve">Образцовское сельское поселение</t>
  </si>
  <si>
    <t xml:space="preserve">54647425</t>
  </si>
  <si>
    <t xml:space="preserve">26611662</t>
  </si>
  <si>
    <t xml:space="preserve">ООО "Водсервис" с. Звягинки</t>
  </si>
  <si>
    <t xml:space="preserve">5720017543</t>
  </si>
  <si>
    <t xml:space="preserve">30389007</t>
  </si>
  <si>
    <t xml:space="preserve">ООО «Ресурс»</t>
  </si>
  <si>
    <t xml:space="preserve">5720021684</t>
  </si>
  <si>
    <t xml:space="preserve">Пахомовское сельское поселение</t>
  </si>
  <si>
    <t xml:space="preserve">54647428</t>
  </si>
  <si>
    <t xml:space="preserve">26442114</t>
  </si>
  <si>
    <t xml:space="preserve">ООО «Водсервис Пахомовский»</t>
  </si>
  <si>
    <t xml:space="preserve">5720016959</t>
  </si>
  <si>
    <t xml:space="preserve">Платоновское сельское поселение</t>
  </si>
  <si>
    <t xml:space="preserve">54647431</t>
  </si>
  <si>
    <t xml:space="preserve">26761978</t>
  </si>
  <si>
    <t xml:space="preserve">ИП "Андронников П. Н."</t>
  </si>
  <si>
    <t xml:space="preserve">362900884779</t>
  </si>
  <si>
    <t xml:space="preserve">28968965</t>
  </si>
  <si>
    <t xml:space="preserve">ООО "Промстройдеталь"</t>
  </si>
  <si>
    <t xml:space="preserve">5720009020</t>
  </si>
  <si>
    <t xml:space="preserve">26549739</t>
  </si>
  <si>
    <t xml:space="preserve">ООО "Теплосервис Образцовский"</t>
  </si>
  <si>
    <t xml:space="preserve">5720017208</t>
  </si>
  <si>
    <t xml:space="preserve">Сабуровское сельское поселение</t>
  </si>
  <si>
    <t xml:space="preserve">54647434</t>
  </si>
  <si>
    <t xml:space="preserve">Спасское сельское поселение</t>
  </si>
  <si>
    <t xml:space="preserve">54647437</t>
  </si>
  <si>
    <t xml:space="preserve">Становское сельское поселение</t>
  </si>
  <si>
    <t xml:space="preserve">54647440</t>
  </si>
  <si>
    <t xml:space="preserve">Троицкое сельское поселение</t>
  </si>
  <si>
    <t xml:space="preserve">54647446</t>
  </si>
  <si>
    <t xml:space="preserve">Покровский муниципальный район</t>
  </si>
  <si>
    <t xml:space="preserve">54650000</t>
  </si>
  <si>
    <t xml:space="preserve">Покровское городское поселение</t>
  </si>
  <si>
    <t xml:space="preserve">54650151</t>
  </si>
  <si>
    <t xml:space="preserve">26425588</t>
  </si>
  <si>
    <t xml:space="preserve">МУП "Жилкомхоз" Покровского района</t>
  </si>
  <si>
    <t xml:space="preserve">5721006047</t>
  </si>
  <si>
    <t xml:space="preserve">572101001</t>
  </si>
  <si>
    <t xml:space="preserve">30371309</t>
  </si>
  <si>
    <t xml:space="preserve">МУП "ПАССАЖИРСКИЕ АВТОПЕРЕВОЗКИ"</t>
  </si>
  <si>
    <t xml:space="preserve">5721006061</t>
  </si>
  <si>
    <t xml:space="preserve">Свердловский муниципальный район</t>
  </si>
  <si>
    <t xml:space="preserve">54652000</t>
  </si>
  <si>
    <t xml:space="preserve">Богодуховское сельское поселение</t>
  </si>
  <si>
    <t xml:space="preserve">54652402</t>
  </si>
  <si>
    <t xml:space="preserve">27967817</t>
  </si>
  <si>
    <t xml:space="preserve">ООО "Дана" Свердловский р-н</t>
  </si>
  <si>
    <t xml:space="preserve">5722003151</t>
  </si>
  <si>
    <t xml:space="preserve">572201001</t>
  </si>
  <si>
    <t xml:space="preserve">Змиевка городское поселение</t>
  </si>
  <si>
    <t xml:space="preserve">54652151</t>
  </si>
  <si>
    <t xml:space="preserve">30807417</t>
  </si>
  <si>
    <t xml:space="preserve">МУП "Коммунальщик"</t>
  </si>
  <si>
    <t xml:space="preserve">5722004243</t>
  </si>
  <si>
    <t xml:space="preserve">26550175</t>
  </si>
  <si>
    <t xml:space="preserve">МУП "Коммунсервис" пос. Змиевка</t>
  </si>
  <si>
    <t xml:space="preserve">5722111580</t>
  </si>
  <si>
    <t xml:space="preserve">Котовское сельское поселение</t>
  </si>
  <si>
    <t xml:space="preserve">54652404</t>
  </si>
  <si>
    <t xml:space="preserve">Кошелевское сельское поселение</t>
  </si>
  <si>
    <t xml:space="preserve">54652407</t>
  </si>
  <si>
    <t xml:space="preserve">Никольское сельское поселение</t>
  </si>
  <si>
    <t xml:space="preserve">54652413</t>
  </si>
  <si>
    <t xml:space="preserve">Новопетровское сельское поселение</t>
  </si>
  <si>
    <t xml:space="preserve">54652416</t>
  </si>
  <si>
    <t xml:space="preserve">Яковлевское сельское поселение</t>
  </si>
  <si>
    <t xml:space="preserve">54652419</t>
  </si>
  <si>
    <t xml:space="preserve">Сосковский муниципальный район</t>
  </si>
  <si>
    <t xml:space="preserve">54653000</t>
  </si>
  <si>
    <t xml:space="preserve">Сосковское сельское поселение</t>
  </si>
  <si>
    <t xml:space="preserve">54653425</t>
  </si>
  <si>
    <t xml:space="preserve">26425631</t>
  </si>
  <si>
    <t xml:space="preserve">ООО "Жилводсервис" Сосковского района</t>
  </si>
  <si>
    <t xml:space="preserve">5723001911</t>
  </si>
  <si>
    <t xml:space="preserve">572301001</t>
  </si>
  <si>
    <t xml:space="preserve">Троснянский муниципальный район</t>
  </si>
  <si>
    <t xml:space="preserve">54654000</t>
  </si>
  <si>
    <t xml:space="preserve">Троснянское сельское поселение</t>
  </si>
  <si>
    <t xml:space="preserve">54654430</t>
  </si>
  <si>
    <t xml:space="preserve">26440191</t>
  </si>
  <si>
    <t xml:space="preserve">МУЖКП Троснянского района</t>
  </si>
  <si>
    <t xml:space="preserve">5724001583</t>
  </si>
  <si>
    <t xml:space="preserve">572401001</t>
  </si>
  <si>
    <t xml:space="preserve">54655000</t>
  </si>
  <si>
    <t xml:space="preserve">26425671</t>
  </si>
  <si>
    <t xml:space="preserve">Хотынецкий муниципальный район</t>
  </si>
  <si>
    <t xml:space="preserve">54657000</t>
  </si>
  <si>
    <t xml:space="preserve">Хотынец городское поселение</t>
  </si>
  <si>
    <t xml:space="preserve">54657151</t>
  </si>
  <si>
    <t xml:space="preserve">31015203</t>
  </si>
  <si>
    <t xml:space="preserve">Администрация городского поселения Хотынец</t>
  </si>
  <si>
    <t xml:space="preserve">5726003402</t>
  </si>
  <si>
    <t xml:space="preserve">Шаблыкинский муниципальный район</t>
  </si>
  <si>
    <t xml:space="preserve">54659000</t>
  </si>
  <si>
    <t xml:space="preserve">Шаблыкино городское поселение</t>
  </si>
  <si>
    <t xml:space="preserve">54659151</t>
  </si>
  <si>
    <t xml:space="preserve">26440197</t>
  </si>
  <si>
    <t xml:space="preserve">МУП "Жилищно-коммунальное хозяйство Шаблыкинского района Орловской области"</t>
  </si>
  <si>
    <t xml:space="preserve">5727002144</t>
  </si>
  <si>
    <t xml:space="preserve">572701001</t>
  </si>
  <si>
    <t xml:space="preserve">МР</t>
  </si>
  <si>
    <t xml:space="preserve">МО</t>
  </si>
  <si>
    <t xml:space="preserve">МО_ОКТМО</t>
  </si>
  <si>
    <t xml:space="preserve">Багриновское сельское поселение</t>
  </si>
  <si>
    <t xml:space="preserve">54604402</t>
  </si>
  <si>
    <t xml:space="preserve">Бориловское сельское поселение</t>
  </si>
  <si>
    <t xml:space="preserve">54604406</t>
  </si>
  <si>
    <t xml:space="preserve">Боровское сельское поселение</t>
  </si>
  <si>
    <t xml:space="preserve">54604408</t>
  </si>
  <si>
    <t xml:space="preserve">Герасимовское сельское поселение</t>
  </si>
  <si>
    <t xml:space="preserve">54604410</t>
  </si>
  <si>
    <t xml:space="preserve">Гнездиловское сельское поселение</t>
  </si>
  <si>
    <t xml:space="preserve">54604413</t>
  </si>
  <si>
    <t xml:space="preserve">Злынское сельское поселение</t>
  </si>
  <si>
    <t xml:space="preserve">54604416</t>
  </si>
  <si>
    <t xml:space="preserve">Медведковское сельское поселение</t>
  </si>
  <si>
    <t xml:space="preserve">54604422</t>
  </si>
  <si>
    <t xml:space="preserve">Михневское сельское поселение</t>
  </si>
  <si>
    <t xml:space="preserve">54604425</t>
  </si>
  <si>
    <t xml:space="preserve">Новосинецкое сельское поселение</t>
  </si>
  <si>
    <t xml:space="preserve">54604428</t>
  </si>
  <si>
    <t xml:space="preserve">Однолуцкое сельское поселение</t>
  </si>
  <si>
    <t xml:space="preserve">54604431</t>
  </si>
  <si>
    <t xml:space="preserve">Сурьянинское сельское поселение</t>
  </si>
  <si>
    <t xml:space="preserve">54604434</t>
  </si>
  <si>
    <t xml:space="preserve">Хуторское сельское поселение</t>
  </si>
  <si>
    <t xml:space="preserve">54604437</t>
  </si>
  <si>
    <t xml:space="preserve">Ямское сельское поселение</t>
  </si>
  <si>
    <t xml:space="preserve">54604440</t>
  </si>
  <si>
    <t xml:space="preserve">Васильевское сельское поселение</t>
  </si>
  <si>
    <t xml:space="preserve">54608402</t>
  </si>
  <si>
    <t xml:space="preserve">Галичинское</t>
  </si>
  <si>
    <t xml:space="preserve">54608404</t>
  </si>
  <si>
    <t xml:space="preserve">Коньшинское сельское поселение</t>
  </si>
  <si>
    <t xml:space="preserve">54608407</t>
  </si>
  <si>
    <t xml:space="preserve">Корсунское сельское поселение</t>
  </si>
  <si>
    <t xml:space="preserve">54608410</t>
  </si>
  <si>
    <t xml:space="preserve">Нижне-Жерновское сельское поселение</t>
  </si>
  <si>
    <t xml:space="preserve">54608413</t>
  </si>
  <si>
    <t xml:space="preserve">Песоченское сельское поселение</t>
  </si>
  <si>
    <t xml:space="preserve">54608416</t>
  </si>
  <si>
    <t xml:space="preserve">Скородненское сельское поселение</t>
  </si>
  <si>
    <t xml:space="preserve">54608422</t>
  </si>
  <si>
    <t xml:space="preserve">Теляженское сельское поселение</t>
  </si>
  <si>
    <t xml:space="preserve">54608428</t>
  </si>
  <si>
    <t xml:space="preserve">Туровское сельское поселение</t>
  </si>
  <si>
    <t xml:space="preserve">54608431</t>
  </si>
  <si>
    <t xml:space="preserve">Богородское сельское поселение</t>
  </si>
  <si>
    <t xml:space="preserve">54610402</t>
  </si>
  <si>
    <t xml:space="preserve">Краснослободское сельское поселение</t>
  </si>
  <si>
    <t xml:space="preserve">54610404</t>
  </si>
  <si>
    <t xml:space="preserve">Медведевское сельское поселение</t>
  </si>
  <si>
    <t xml:space="preserve">54610407</t>
  </si>
  <si>
    <t xml:space="preserve">Отрадинское сельское поселение</t>
  </si>
  <si>
    <t xml:space="preserve">54610410</t>
  </si>
  <si>
    <t xml:space="preserve">Очкинское сельское поселение</t>
  </si>
  <si>
    <t xml:space="preserve">54610413</t>
  </si>
  <si>
    <t xml:space="preserve">Сеньковское сельское поселение</t>
  </si>
  <si>
    <t xml:space="preserve">54610416</t>
  </si>
  <si>
    <t xml:space="preserve">Тагинское сельское поселение</t>
  </si>
  <si>
    <t xml:space="preserve">54610419</t>
  </si>
  <si>
    <t xml:space="preserve">Алешинское сельское поселение</t>
  </si>
  <si>
    <t xml:space="preserve">54612402</t>
  </si>
  <si>
    <t xml:space="preserve">Березовское сельское поселение</t>
  </si>
  <si>
    <t xml:space="preserve">54612404</t>
  </si>
  <si>
    <t xml:space="preserve">Бородинское сельское поселение</t>
  </si>
  <si>
    <t xml:space="preserve">54612407</t>
  </si>
  <si>
    <t xml:space="preserve">Горбуновское сельское поселение</t>
  </si>
  <si>
    <t xml:space="preserve">54612410</t>
  </si>
  <si>
    <t xml:space="preserve">Долбенкинское сельское поселение</t>
  </si>
  <si>
    <t xml:space="preserve">54612413</t>
  </si>
  <si>
    <t xml:space="preserve">Домаховское сельское поселение</t>
  </si>
  <si>
    <t xml:space="preserve">54612416</t>
  </si>
  <si>
    <t xml:space="preserve">Друженское сельское поселение</t>
  </si>
  <si>
    <t xml:space="preserve">54612428</t>
  </si>
  <si>
    <t xml:space="preserve">Лубянское сельское поселение</t>
  </si>
  <si>
    <t xml:space="preserve">54612419</t>
  </si>
  <si>
    <t xml:space="preserve">Малобобровское сельское поселение</t>
  </si>
  <si>
    <t xml:space="preserve">54612422</t>
  </si>
  <si>
    <t xml:space="preserve">Плосковское сельское поселение</t>
  </si>
  <si>
    <t xml:space="preserve">54612425</t>
  </si>
  <si>
    <t xml:space="preserve">Соломинское</t>
  </si>
  <si>
    <t xml:space="preserve">54612431</t>
  </si>
  <si>
    <t xml:space="preserve">Столбищенское сельское поселение</t>
  </si>
  <si>
    <t xml:space="preserve">54612434</t>
  </si>
  <si>
    <t xml:space="preserve">Вышнее Ольшанское сельское поселение</t>
  </si>
  <si>
    <t xml:space="preserve">54615402</t>
  </si>
  <si>
    <t xml:space="preserve">Дубровское сельское поселение</t>
  </si>
  <si>
    <t xml:space="preserve">54615405</t>
  </si>
  <si>
    <t xml:space="preserve">Козьма-Демьяновское сельское поселение</t>
  </si>
  <si>
    <t xml:space="preserve">54615407</t>
  </si>
  <si>
    <t xml:space="preserve">Кудиновское сельское поселение</t>
  </si>
  <si>
    <t xml:space="preserve">54615410</t>
  </si>
  <si>
    <t xml:space="preserve">Рогатинское сельское поселение</t>
  </si>
  <si>
    <t xml:space="preserve">54615413</t>
  </si>
  <si>
    <t xml:space="preserve">Урыновское сельское поселение</t>
  </si>
  <si>
    <t xml:space="preserve">54615416</t>
  </si>
  <si>
    <t xml:space="preserve">Успенское сельское поселение</t>
  </si>
  <si>
    <t xml:space="preserve">54615419</t>
  </si>
  <si>
    <t xml:space="preserve">Глотовское сельское поселение</t>
  </si>
  <si>
    <t xml:space="preserve">54620405</t>
  </si>
  <si>
    <t xml:space="preserve">Ждимирское сельское поселение</t>
  </si>
  <si>
    <t xml:space="preserve">54620408</t>
  </si>
  <si>
    <t xml:space="preserve">Коптевское сельское поселение</t>
  </si>
  <si>
    <t xml:space="preserve">54620420</t>
  </si>
  <si>
    <t xml:space="preserve">Красниковское сельское поселение</t>
  </si>
  <si>
    <t xml:space="preserve">54620422</t>
  </si>
  <si>
    <t xml:space="preserve">Селиховское сельское поселение</t>
  </si>
  <si>
    <t xml:space="preserve">54620428</t>
  </si>
  <si>
    <t xml:space="preserve">Узкинское сельское поселение</t>
  </si>
  <si>
    <t xml:space="preserve">54620432</t>
  </si>
  <si>
    <t xml:space="preserve">Ахтырское сельское поселение</t>
  </si>
  <si>
    <t xml:space="preserve">54623402</t>
  </si>
  <si>
    <t xml:space="preserve">Белоколодезьское сельское поселение</t>
  </si>
  <si>
    <t xml:space="preserve">54623404</t>
  </si>
  <si>
    <t xml:space="preserve">54623407</t>
  </si>
  <si>
    <t xml:space="preserve">Карловское сельское поселение</t>
  </si>
  <si>
    <t xml:space="preserve">54623410</t>
  </si>
  <si>
    <t xml:space="preserve">Краснянское сельское поселение</t>
  </si>
  <si>
    <t xml:space="preserve">54623413</t>
  </si>
  <si>
    <t xml:space="preserve">54623416</t>
  </si>
  <si>
    <t xml:space="preserve">Тимирязевское сельское поселение</t>
  </si>
  <si>
    <t xml:space="preserve">54623419</t>
  </si>
  <si>
    <t xml:space="preserve">Ушаковское сельское поселение</t>
  </si>
  <si>
    <t xml:space="preserve">54623422</t>
  </si>
  <si>
    <t xml:space="preserve">Ярищенское сельское поселение</t>
  </si>
  <si>
    <t xml:space="preserve">54623425</t>
  </si>
  <si>
    <t xml:space="preserve">Гагаринское сельское поселение</t>
  </si>
  <si>
    <t xml:space="preserve">54626405</t>
  </si>
  <si>
    <t xml:space="preserve">Марьинское сельское поселение</t>
  </si>
  <si>
    <t xml:space="preserve">54626413</t>
  </si>
  <si>
    <t xml:space="preserve">Нечаевское сельское поселение</t>
  </si>
  <si>
    <t xml:space="preserve">54626417</t>
  </si>
  <si>
    <t xml:space="preserve">Новомихайловское сельское поселение</t>
  </si>
  <si>
    <t xml:space="preserve">54626420</t>
  </si>
  <si>
    <t xml:space="preserve">Парамоновское сельское поселение</t>
  </si>
  <si>
    <t xml:space="preserve">54626425</t>
  </si>
  <si>
    <t xml:space="preserve">Спешневское сельское поселение</t>
  </si>
  <si>
    <t xml:space="preserve">54626430</t>
  </si>
  <si>
    <t xml:space="preserve">Покровское сельское поселение</t>
  </si>
  <si>
    <t xml:space="preserve">54624412</t>
  </si>
  <si>
    <t xml:space="preserve">Труновское сельское поселение</t>
  </si>
  <si>
    <t xml:space="preserve">54624420</t>
  </si>
  <si>
    <t xml:space="preserve">54624425</t>
  </si>
  <si>
    <t xml:space="preserve">Апальковское сельское поселение</t>
  </si>
  <si>
    <t xml:space="preserve">54625402</t>
  </si>
  <si>
    <t xml:space="preserve">Бельдяжское сельское поселение</t>
  </si>
  <si>
    <t xml:space="preserve">54625404</t>
  </si>
  <si>
    <t xml:space="preserve">Гостомльское сельское поселение</t>
  </si>
  <si>
    <t xml:space="preserve">54625413</t>
  </si>
  <si>
    <t xml:space="preserve">Гуторовское сельское поселение</t>
  </si>
  <si>
    <t xml:space="preserve">54625416</t>
  </si>
  <si>
    <t xml:space="preserve">Короськовское сельское поселение</t>
  </si>
  <si>
    <t xml:space="preserve">54625422</t>
  </si>
  <si>
    <t xml:space="preserve">54625425</t>
  </si>
  <si>
    <t xml:space="preserve">Кривчиковское сельское поселение</t>
  </si>
  <si>
    <t xml:space="preserve">54625428</t>
  </si>
  <si>
    <t xml:space="preserve">Кутафинское сельское поселение</t>
  </si>
  <si>
    <t xml:space="preserve">54625431</t>
  </si>
  <si>
    <t xml:space="preserve">Ретяжское сельское поселение</t>
  </si>
  <si>
    <t xml:space="preserve">54625449</t>
  </si>
  <si>
    <t xml:space="preserve">Стрелецкое сельское поселение</t>
  </si>
  <si>
    <t xml:space="preserve">54625452</t>
  </si>
  <si>
    <t xml:space="preserve">Галическое сельское поселение</t>
  </si>
  <si>
    <t xml:space="preserve">54629407</t>
  </si>
  <si>
    <t xml:space="preserve">Дутовское сельское поселение</t>
  </si>
  <si>
    <t xml:space="preserve">54629410</t>
  </si>
  <si>
    <t xml:space="preserve">Здоровецкое сельское поселение</t>
  </si>
  <si>
    <t xml:space="preserve">54629413</t>
  </si>
  <si>
    <t xml:space="preserve">Казанское сельское поселение</t>
  </si>
  <si>
    <t xml:space="preserve">54629416</t>
  </si>
  <si>
    <t xml:space="preserve">Козьминское сельское поселение</t>
  </si>
  <si>
    <t xml:space="preserve">54629419</t>
  </si>
  <si>
    <t xml:space="preserve">Лютовское сельское поселение</t>
  </si>
  <si>
    <t xml:space="preserve">54629428</t>
  </si>
  <si>
    <t xml:space="preserve">Навесненское сельское поселение</t>
  </si>
  <si>
    <t xml:space="preserve">54629431</t>
  </si>
  <si>
    <t xml:space="preserve">54629434</t>
  </si>
  <si>
    <t xml:space="preserve">Островское сельское поселение</t>
  </si>
  <si>
    <t xml:space="preserve">54629440</t>
  </si>
  <si>
    <t xml:space="preserve">Речицкое сельское поселение</t>
  </si>
  <si>
    <t xml:space="preserve">54629443</t>
  </si>
  <si>
    <t xml:space="preserve">Сергиевское</t>
  </si>
  <si>
    <t xml:space="preserve">54629446</t>
  </si>
  <si>
    <t xml:space="preserve">Сосновское сельское поселение</t>
  </si>
  <si>
    <t xml:space="preserve">54629449</t>
  </si>
  <si>
    <t xml:space="preserve">Губкинское сельское поселение</t>
  </si>
  <si>
    <t xml:space="preserve">54632402</t>
  </si>
  <si>
    <t xml:space="preserve">Дубовицкое сельское поселение</t>
  </si>
  <si>
    <t xml:space="preserve">54632404</t>
  </si>
  <si>
    <t xml:space="preserve">Ленинское сельское поселение</t>
  </si>
  <si>
    <t xml:space="preserve">54632407</t>
  </si>
  <si>
    <t xml:space="preserve">Луковское сельское поселение</t>
  </si>
  <si>
    <t xml:space="preserve">54632410</t>
  </si>
  <si>
    <t xml:space="preserve">54632413</t>
  </si>
  <si>
    <t xml:space="preserve">Первомайское сельское поселение</t>
  </si>
  <si>
    <t xml:space="preserve">54632416</t>
  </si>
  <si>
    <t xml:space="preserve">Подгородненское сельское поселение</t>
  </si>
  <si>
    <t xml:space="preserve">54632419</t>
  </si>
  <si>
    <t xml:space="preserve">Глебовское сельское поселение</t>
  </si>
  <si>
    <t xml:space="preserve">54639404</t>
  </si>
  <si>
    <t xml:space="preserve">Никитинское сельское поселение</t>
  </si>
  <si>
    <t xml:space="preserve">54639409</t>
  </si>
  <si>
    <t xml:space="preserve">Новодеревеньковское сельское поселение</t>
  </si>
  <si>
    <t xml:space="preserve">54639410</t>
  </si>
  <si>
    <t xml:space="preserve">Старогольское сельское поселение</t>
  </si>
  <si>
    <t xml:space="preserve">54639419</t>
  </si>
  <si>
    <t xml:space="preserve">Судбищенское</t>
  </si>
  <si>
    <t xml:space="preserve">54639422</t>
  </si>
  <si>
    <t xml:space="preserve">Суровское сельское поселение</t>
  </si>
  <si>
    <t xml:space="preserve">54639425</t>
  </si>
  <si>
    <t xml:space="preserve">Вяжевское сельское поселение</t>
  </si>
  <si>
    <t xml:space="preserve">54643402</t>
  </si>
  <si>
    <t xml:space="preserve">Глубковское сельское поселение</t>
  </si>
  <si>
    <t xml:space="preserve">54643404</t>
  </si>
  <si>
    <t xml:space="preserve">Голунское сельское поселение</t>
  </si>
  <si>
    <t xml:space="preserve">54643410</t>
  </si>
  <si>
    <t xml:space="preserve">Зареченское сельское поселение</t>
  </si>
  <si>
    <t xml:space="preserve">54643413</t>
  </si>
  <si>
    <t xml:space="preserve">Петушенское сельское поселение</t>
  </si>
  <si>
    <t xml:space="preserve">54643431</t>
  </si>
  <si>
    <t xml:space="preserve">Прудовское сельское поселение</t>
  </si>
  <si>
    <t xml:space="preserve">54643434</t>
  </si>
  <si>
    <t xml:space="preserve">Хворостянское сельское поселение</t>
  </si>
  <si>
    <t xml:space="preserve">54643440</t>
  </si>
  <si>
    <t xml:space="preserve">Голохвастовское сельское поселение</t>
  </si>
  <si>
    <t xml:space="preserve">54647404</t>
  </si>
  <si>
    <t xml:space="preserve">Станово-Колодезьское сельское поселение</t>
  </si>
  <si>
    <t xml:space="preserve">54647443</t>
  </si>
  <si>
    <t xml:space="preserve">54650402</t>
  </si>
  <si>
    <t xml:space="preserve">Верхнежерновское сельское поселение</t>
  </si>
  <si>
    <t xml:space="preserve">54650404</t>
  </si>
  <si>
    <t xml:space="preserve">Верхососенское сельское поселение</t>
  </si>
  <si>
    <t xml:space="preserve">54650405</t>
  </si>
  <si>
    <t xml:space="preserve">Владимирское сельское поселение</t>
  </si>
  <si>
    <t xml:space="preserve">54650407</t>
  </si>
  <si>
    <t xml:space="preserve">Вышнетуровецкое сельское поселение</t>
  </si>
  <si>
    <t xml:space="preserve">54650410</t>
  </si>
  <si>
    <t xml:space="preserve">Даниловское сельское поселение</t>
  </si>
  <si>
    <t xml:space="preserve">54650413</t>
  </si>
  <si>
    <t xml:space="preserve">Дросковское сельское поселение</t>
  </si>
  <si>
    <t xml:space="preserve">54650416</t>
  </si>
  <si>
    <t xml:space="preserve">Журавецкое сельское поселение</t>
  </si>
  <si>
    <t xml:space="preserve">54650419</t>
  </si>
  <si>
    <t xml:space="preserve">Ивановское сельское поселение</t>
  </si>
  <si>
    <t xml:space="preserve">54650422</t>
  </si>
  <si>
    <t xml:space="preserve">54650425</t>
  </si>
  <si>
    <t xml:space="preserve">Ретинское сельское поселение</t>
  </si>
  <si>
    <t xml:space="preserve">54650431</t>
  </si>
  <si>
    <t xml:space="preserve">Столбецкое сельское поселение</t>
  </si>
  <si>
    <t xml:space="preserve">54650434</t>
  </si>
  <si>
    <t xml:space="preserve">Топковское сельское поселение</t>
  </si>
  <si>
    <t xml:space="preserve">54650437</t>
  </si>
  <si>
    <t xml:space="preserve">Красноармейское сельское поселение</t>
  </si>
  <si>
    <t xml:space="preserve">54652410</t>
  </si>
  <si>
    <t xml:space="preserve">Алмазовское сельское поселение</t>
  </si>
  <si>
    <t xml:space="preserve">54653403</t>
  </si>
  <si>
    <t xml:space="preserve">Алпеевское сельское поселение</t>
  </si>
  <si>
    <t xml:space="preserve">54653405</t>
  </si>
  <si>
    <t xml:space="preserve">Кировское сельское поселение</t>
  </si>
  <si>
    <t xml:space="preserve">54653415</t>
  </si>
  <si>
    <t xml:space="preserve">Лобынцевское сельское поселение</t>
  </si>
  <si>
    <t xml:space="preserve">54653417</t>
  </si>
  <si>
    <t xml:space="preserve">Мураевское сельское поселение</t>
  </si>
  <si>
    <t xml:space="preserve">54653419</t>
  </si>
  <si>
    <t xml:space="preserve">Рыжковское сельское поселение</t>
  </si>
  <si>
    <t xml:space="preserve">54653422</t>
  </si>
  <si>
    <t xml:space="preserve">Воронецкое сельское поселение</t>
  </si>
  <si>
    <t xml:space="preserve">54654405</t>
  </si>
  <si>
    <t xml:space="preserve">Жерновецкое сельское поселение</t>
  </si>
  <si>
    <t xml:space="preserve">54654408</t>
  </si>
  <si>
    <t xml:space="preserve">Ломовецкое сельское поселение</t>
  </si>
  <si>
    <t xml:space="preserve">54654415</t>
  </si>
  <si>
    <t xml:space="preserve">Малахово-Слободское сельское поселение</t>
  </si>
  <si>
    <t xml:space="preserve">54654417</t>
  </si>
  <si>
    <t xml:space="preserve">Муравльское сельское поселение</t>
  </si>
  <si>
    <t xml:space="preserve">54654419</t>
  </si>
  <si>
    <t xml:space="preserve">54654422</t>
  </si>
  <si>
    <t xml:space="preserve">Пенновское сельское поселение</t>
  </si>
  <si>
    <t xml:space="preserve">54654425</t>
  </si>
  <si>
    <t xml:space="preserve">Архангельское сельское поселение</t>
  </si>
  <si>
    <t xml:space="preserve">54655407</t>
  </si>
  <si>
    <t xml:space="preserve">Богдановское сельское поселение</t>
  </si>
  <si>
    <t xml:space="preserve">54655410</t>
  </si>
  <si>
    <t xml:space="preserve">Бунинское сельское поселение</t>
  </si>
  <si>
    <t xml:space="preserve">54655413</t>
  </si>
  <si>
    <t xml:space="preserve">Городищенское сельское поселение</t>
  </si>
  <si>
    <t xml:space="preserve">54655416</t>
  </si>
  <si>
    <t xml:space="preserve">54655422</t>
  </si>
  <si>
    <t xml:space="preserve">Луначарское сельское поселение</t>
  </si>
  <si>
    <t xml:space="preserve">54655428</t>
  </si>
  <si>
    <t xml:space="preserve">Подзаваловское сельское поселение</t>
  </si>
  <si>
    <t xml:space="preserve">54655437</t>
  </si>
  <si>
    <t xml:space="preserve">Аболмасовское сельское поселение</t>
  </si>
  <si>
    <t xml:space="preserve">54657402</t>
  </si>
  <si>
    <t xml:space="preserve">Алехинское сельское поселение</t>
  </si>
  <si>
    <t xml:space="preserve">54657404</t>
  </si>
  <si>
    <t xml:space="preserve">Богородицкое сельское поселение</t>
  </si>
  <si>
    <t xml:space="preserve">54657407</t>
  </si>
  <si>
    <t xml:space="preserve">Ильинское сельское поселение</t>
  </si>
  <si>
    <t xml:space="preserve">54657419</t>
  </si>
  <si>
    <t xml:space="preserve">Краснорябинское</t>
  </si>
  <si>
    <t xml:space="preserve">54657424</t>
  </si>
  <si>
    <t xml:space="preserve">Меловское сельское поселение</t>
  </si>
  <si>
    <t xml:space="preserve">54657426</t>
  </si>
  <si>
    <t xml:space="preserve">Студеновское сельское поселение</t>
  </si>
  <si>
    <t xml:space="preserve">54657431</t>
  </si>
  <si>
    <t xml:space="preserve">Хотимль-Кузменковское</t>
  </si>
  <si>
    <t xml:space="preserve">54657437</t>
  </si>
  <si>
    <t xml:space="preserve">54659402</t>
  </si>
  <si>
    <t xml:space="preserve">Косулическое сельское поселение</t>
  </si>
  <si>
    <t xml:space="preserve">54659404</t>
  </si>
  <si>
    <t xml:space="preserve">Молодовское сельское поселение</t>
  </si>
  <si>
    <t xml:space="preserve">54659406</t>
  </si>
  <si>
    <t xml:space="preserve">Навлинское сельское поселение</t>
  </si>
  <si>
    <t xml:space="preserve">54659408</t>
  </si>
  <si>
    <t xml:space="preserve">Сомовское сельское поселение</t>
  </si>
  <si>
    <t xml:space="preserve">54659410</t>
  </si>
  <si>
    <t xml:space="preserve">Титовское сельское поселение</t>
  </si>
  <si>
    <t xml:space="preserve">54659413</t>
  </si>
  <si>
    <t xml:space="preserve">Хотьковское сельское поселение</t>
  </si>
  <si>
    <t xml:space="preserve">54659416</t>
  </si>
</sst>
</file>

<file path=xl/styles.xml><?xml version="1.0" encoding="utf-8"?>
<styleSheet xmlns="http://schemas.openxmlformats.org/spreadsheetml/2006/main">
  <numFmts count="14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.0000"/>
    <numFmt numFmtId="175" formatCode="#,##0"/>
    <numFmt numFmtId="176" formatCode="0"/>
    <numFmt numFmtId="177" formatCode="[$-409]d\-mmm"/>
  </numFmts>
  <fonts count="55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8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10"/>
      <name val="Tahoma"/>
      <family val="2"/>
      <charset val="204"/>
    </font>
    <font>
      <sz val="11"/>
      <name val="Webdings2"/>
      <family val="0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2FFF2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2FFF2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2FFF2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8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6" fillId="0" borderId="0" xfId="8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0" fillId="6" borderId="0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6" borderId="0" xfId="8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4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4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8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0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5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4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6" borderId="8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1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9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9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10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1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2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6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10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0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0" fillId="0" borderId="0" xfId="1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9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6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6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6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6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9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9" fillId="6" borderId="0" xfId="1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22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9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22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8" fillId="6" borderId="2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8" fillId="6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2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8" fillId="6" borderId="2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8" fillId="10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9" fillId="6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3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4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2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10" borderId="24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0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6" borderId="22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29" fillId="6" borderId="22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8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0" fillId="8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10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3" fillId="0" borderId="23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6" borderId="2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9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6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6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9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7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19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5" fillId="0" borderId="0" xfId="9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5" fillId="6" borderId="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27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6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8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9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1" fillId="11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1" fillId="11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11" borderId="1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5" fillId="6" borderId="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3" xfId="9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1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2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52" fillId="0" borderId="2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9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2" fillId="6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0" borderId="22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4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6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9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Action" xfId="36"/>
    <cellStyle name="Cells" xfId="37"/>
    <cellStyle name="Cells 2" xfId="38"/>
    <cellStyle name="Currency [0]" xfId="39"/>
    <cellStyle name="Currency2" xfId="40"/>
    <cellStyle name="DblClick" xfId="41"/>
    <cellStyle name="DblClickWeb" xfId="42"/>
    <cellStyle name="Followed Hyperlink" xfId="43"/>
    <cellStyle name="Formuls" xfId="44"/>
    <cellStyle name="Header" xfId="45"/>
    <cellStyle name="Header 3" xfId="46"/>
    <cellStyle name="Hyperlink 1" xfId="47"/>
    <cellStyle name="normal" xfId="48"/>
    <cellStyle name="Normal1" xfId="49"/>
    <cellStyle name="Normal2" xfId="50"/>
    <cellStyle name="Percent1" xfId="51"/>
    <cellStyle name="Title" xfId="52"/>
    <cellStyle name="Title 4" xfId="53"/>
    <cellStyle name="Гиперссылка 2" xfId="54"/>
    <cellStyle name="Гиперссылка 2 2" xfId="55"/>
    <cellStyle name="Гиперссылка 2 2 2" xfId="56"/>
    <cellStyle name="Гиперссылка 3" xfId="57"/>
    <cellStyle name="Гиперссылка 4" xfId="58"/>
    <cellStyle name="Гиперссылка 4 2" xfId="59"/>
    <cellStyle name="Гиперссылка 4 2 2" xfId="60"/>
    <cellStyle name="Гиперссылка 4 3" xfId="61"/>
    <cellStyle name="Гиперссылка 4 6" xfId="62"/>
    <cellStyle name="Гиперссылка 5" xfId="63"/>
    <cellStyle name="Заголовок" xfId="64"/>
    <cellStyle name="ЗаголовокСтолбца" xfId="65"/>
    <cellStyle name="Значение" xfId="66"/>
    <cellStyle name="Обычный 10" xfId="67"/>
    <cellStyle name="Обычный 11" xfId="68"/>
    <cellStyle name="Обычный 11 3" xfId="69"/>
    <cellStyle name="Обычный 12" xfId="70"/>
    <cellStyle name="Обычный 12 2" xfId="71"/>
    <cellStyle name="Обычный 12 3" xfId="72"/>
    <cellStyle name="Обычный 12 3 2" xfId="73"/>
    <cellStyle name="Обычный 12 4" xfId="74"/>
    <cellStyle name="Обычный 14" xfId="75"/>
    <cellStyle name="Обычный 14 2" xfId="76"/>
    <cellStyle name="Обычный 16" xfId="77"/>
    <cellStyle name="Обычный 2" xfId="78"/>
    <cellStyle name="Обычный 2 10" xfId="79"/>
    <cellStyle name="Обычный 2 10 2" xfId="80"/>
    <cellStyle name="Обычный 2 14" xfId="81"/>
    <cellStyle name="Обычный 2 2" xfId="82"/>
    <cellStyle name="Обычный 2 3" xfId="83"/>
    <cellStyle name="Обычный 2 7" xfId="84"/>
    <cellStyle name="Обычный 2 8" xfId="85"/>
    <cellStyle name="Обычный 2_НВВ - сети долгосрочный (15.07) - передано на оформление 2" xfId="86"/>
    <cellStyle name="Обычный 3" xfId="87"/>
    <cellStyle name="Обычный 3 2" xfId="88"/>
    <cellStyle name="Обычный 3 3" xfId="89"/>
    <cellStyle name="Обычный 3 3 2" xfId="90"/>
    <cellStyle name="Обычный 4" xfId="91"/>
    <cellStyle name="Обычный 5" xfId="92"/>
    <cellStyle name="Обычный 9 2" xfId="93"/>
    <cellStyle name="Обычный_Forma_5_Книга2" xfId="94"/>
    <cellStyle name="Обычный_INVEST.WARM.PLAN.4.78(v0.1)" xfId="95"/>
    <cellStyle name="Обычный_JKH.OPEN.INFO.PRICE.VO_v4.0(10.02.11)" xfId="96"/>
    <cellStyle name="Обычный_KRU.TARIFF.FACT-0.3" xfId="97"/>
    <cellStyle name="Обычный_MINENERGO.340.PRIL79(v0.1)" xfId="98"/>
    <cellStyle name="Обычный_PREDEL.JKH.2010(v1.3)" xfId="99"/>
    <cellStyle name="Обычный_razrabotka_sablonov_po_WKU" xfId="100"/>
    <cellStyle name="Обычный_SIMPLE_1_massive2" xfId="101"/>
    <cellStyle name="Обычный_ЖКУ_проект3" xfId="102"/>
    <cellStyle name="Обычный_Мониторинг инвестиций" xfId="103"/>
    <cellStyle name="Обычный_Шаблон по источникам для Модуля Реестр (2)" xfId="104"/>
    <cellStyle name="Процентный 10" xfId="105"/>
    <cellStyle name="Процентный 2" xfId="106"/>
    <cellStyle name="Стиль 1" xfId="107"/>
    <cellStyle name="Формула" xfId="108"/>
    <cellStyle name="Формула 3" xfId="109"/>
    <cellStyle name="Формула_GRES.2007.5" xfId="110"/>
    <cellStyle name="ФормулаВБ_Мониторинг инвестиций" xfId="11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51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52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54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55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6</xdr:col>
      <xdr:colOff>360</xdr:colOff>
      <xdr:row>15</xdr:row>
      <xdr:rowOff>342360</xdr:rowOff>
    </xdr:to>
    <xdr:sp>
      <xdr:nvSpPr>
        <xdr:cNvPr id="24" name="cmdOrgChoice"/>
        <xdr:cNvSpPr/>
      </xdr:nvSpPr>
      <xdr:spPr>
        <a:xfrm>
          <a:off x="2735640" y="24166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1638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27</xdr:row>
      <xdr:rowOff>0</xdr:rowOff>
    </xdr:from>
    <xdr:to>
      <xdr:col>6</xdr:col>
      <xdr:colOff>223560</xdr:colOff>
      <xdr:row>27</xdr:row>
      <xdr:rowOff>190800</xdr:rowOff>
    </xdr:to>
    <xdr:grpSp>
      <xdr:nvGrpSpPr>
        <xdr:cNvPr id="28" name="shCalendar"/>
        <xdr:cNvGrpSpPr/>
      </xdr:nvGrpSpPr>
      <xdr:grpSpPr>
        <a:xfrm>
          <a:off x="6089040" y="5046480"/>
          <a:ext cx="186120" cy="190800"/>
          <a:chOff x="6089040" y="5046480"/>
          <a:chExt cx="186120" cy="190800"/>
        </a:xfrm>
      </xdr:grpSpPr>
      <xdr:sp>
        <xdr:nvSpPr>
          <xdr:cNvPr id="29" name="shCalendar_bck" hidden="1"/>
          <xdr:cNvSpPr/>
        </xdr:nvSpPr>
        <xdr:spPr>
          <a:xfrm>
            <a:off x="6089040" y="504648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510012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52320" y="11505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3" name="ExcludeHelp_2" descr="Справка по листу"/>
        <xdr:cNvPicPr/>
      </xdr:nvPicPr>
      <xdr:blipFill>
        <a:blip r:embed="rId2"/>
        <a:stretch/>
      </xdr:blipFill>
      <xdr:spPr>
        <a:xfrm>
          <a:off x="3612600" y="11505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4" name="ExcludeHelp_4" descr="Справка по листу"/>
        <xdr:cNvPicPr/>
      </xdr:nvPicPr>
      <xdr:blipFill>
        <a:blip r:embed="rId3"/>
        <a:stretch/>
      </xdr:blipFill>
      <xdr:spPr>
        <a:xfrm>
          <a:off x="1334520" y="7506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5" name="ExcludeHelp_3" descr="Справка по листу"/>
        <xdr:cNvPicPr/>
      </xdr:nvPicPr>
      <xdr:blipFill>
        <a:blip r:embed="rId4"/>
        <a:stretch/>
      </xdr:blipFill>
      <xdr:spPr>
        <a:xfrm>
          <a:off x="2970000" y="495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6</xdr:row>
      <xdr:rowOff>0</xdr:rowOff>
    </xdr:from>
    <xdr:to>
      <xdr:col>7</xdr:col>
      <xdr:colOff>214200</xdr:colOff>
      <xdr:row>46</xdr:row>
      <xdr:rowOff>21852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6676560" y="129045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37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38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40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41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20</xdr:row>
      <xdr:rowOff>133560</xdr:rowOff>
    </xdr:to>
    <xdr:grpSp>
      <xdr:nvGrpSpPr>
        <xdr:cNvPr id="45" name="shCalendar"/>
        <xdr:cNvGrpSpPr/>
      </xdr:nvGrpSpPr>
      <xdr:grpSpPr>
        <a:xfrm>
          <a:off x="5266080" y="1523880"/>
          <a:ext cx="186480" cy="743400"/>
          <a:chOff x="5266080" y="1523880"/>
          <a:chExt cx="186480" cy="743400"/>
        </a:xfrm>
      </xdr:grpSpPr>
      <xdr:sp>
        <xdr:nvSpPr>
          <xdr:cNvPr id="46" name="shCalendar_bck" hidden="1"/>
          <xdr:cNvSpPr/>
        </xdr:nvSpPr>
        <xdr:spPr>
          <a:xfrm>
            <a:off x="5266080" y="1523880"/>
            <a:ext cx="186480" cy="743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315760" y="1732320"/>
            <a:ext cx="86760" cy="380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20</xdr:row>
      <xdr:rowOff>133560</xdr:rowOff>
    </xdr:to>
    <xdr:grpSp>
      <xdr:nvGrpSpPr>
        <xdr:cNvPr id="48" name="shCalendar"/>
        <xdr:cNvGrpSpPr/>
      </xdr:nvGrpSpPr>
      <xdr:grpSpPr>
        <a:xfrm>
          <a:off x="5266080" y="1523880"/>
          <a:ext cx="186480" cy="743400"/>
          <a:chOff x="5266080" y="1523880"/>
          <a:chExt cx="186480" cy="743400"/>
        </a:xfrm>
      </xdr:grpSpPr>
      <xdr:sp>
        <xdr:nvSpPr>
          <xdr:cNvPr id="49" name="shCalendar_bck" hidden="1"/>
          <xdr:cNvSpPr/>
        </xdr:nvSpPr>
        <xdr:spPr>
          <a:xfrm>
            <a:off x="5266080" y="1523880"/>
            <a:ext cx="186480" cy="743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5315760" y="1732320"/>
            <a:ext cx="86760" cy="380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19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16.56"/>
    <col collapsed="false" customWidth="true" hidden="false" outlineLevel="0" max="6" min="6" style="95" width="57.7"/>
    <col collapsed="false" customWidth="true" hidden="false" outlineLevel="0" max="7" min="7" style="95" width="3.7"/>
    <col collapsed="false" customWidth="false" hidden="false" outlineLevel="0" max="257" min="8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120" t="s">
        <v>242</v>
      </c>
    </row>
    <row r="5" customFormat="false" ht="17.1" hidden="false" customHeight="true" outlineLevel="0" collapsed="false">
      <c r="C5" s="99"/>
      <c r="D5" s="121" t="s">
        <v>319</v>
      </c>
      <c r="E5" s="121"/>
      <c r="F5" s="121"/>
    </row>
    <row r="6" customFormat="false" ht="12.75" hidden="false" customHeight="true" outlineLevel="0" collapsed="false">
      <c r="C6" s="99"/>
      <c r="D6" s="102" t="str">
        <f aca="false">IF(org=0,"Не определено",org)</f>
        <v>ООО "Жилводсервис" Урицкого района</v>
      </c>
      <c r="E6" s="102"/>
      <c r="F6" s="102"/>
    </row>
    <row r="7" customFormat="false" ht="3" hidden="false" customHeight="true" outlineLevel="0" collapsed="false">
      <c r="C7" s="99"/>
      <c r="D7" s="99"/>
      <c r="E7" s="122"/>
      <c r="F7" s="122"/>
    </row>
    <row r="8" customFormat="false" ht="23.25" hidden="false" customHeight="false" outlineLevel="0" collapsed="false">
      <c r="D8" s="108" t="s">
        <v>92</v>
      </c>
      <c r="E8" s="108" t="s">
        <v>320</v>
      </c>
      <c r="F8" s="108" t="s">
        <v>321</v>
      </c>
      <c r="G8" s="164"/>
    </row>
    <row r="9" customFormat="false" ht="12" hidden="false" customHeight="false" outlineLevel="0" collapsed="false">
      <c r="D9" s="193" t="s">
        <v>96</v>
      </c>
      <c r="E9" s="193" t="s">
        <v>97</v>
      </c>
      <c r="F9" s="193" t="s">
        <v>98</v>
      </c>
    </row>
    <row r="10" customFormat="false" ht="11.25" hidden="true" customHeight="false" outlineLevel="0" collapsed="false">
      <c r="D10" s="126" t="s">
        <v>91</v>
      </c>
      <c r="E10" s="126"/>
      <c r="F10" s="194"/>
      <c r="G10" s="164"/>
    </row>
    <row r="11" customFormat="false" ht="15" hidden="false" customHeight="true" outlineLevel="0" collapsed="false">
      <c r="D11" s="116"/>
      <c r="E11" s="195" t="s">
        <v>322</v>
      </c>
      <c r="F11" s="196"/>
      <c r="G11" s="164"/>
    </row>
    <row r="12" customFormat="false" ht="3" hidden="false" customHeight="true" outlineLevel="0" collapsed="false">
      <c r="D12" s="153"/>
      <c r="E12" s="153"/>
      <c r="F12" s="153"/>
    </row>
    <row r="13" customFormat="false" ht="38.25" hidden="false" customHeight="true" outlineLevel="0" collapsed="false">
      <c r="D13" s="156" t="s">
        <v>196</v>
      </c>
      <c r="E13" s="157" t="s">
        <v>323</v>
      </c>
      <c r="F13" s="157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D16" activeCellId="0" sqref="D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97" width="9.13"/>
    <col collapsed="false" customWidth="false" hidden="true" outlineLevel="0" max="2" min="2" style="198" width="9.13"/>
    <col collapsed="false" customWidth="true" hidden="false" outlineLevel="0" max="3" min="3" style="199" width="3.7"/>
    <col collapsed="false" customWidth="true" hidden="false" outlineLevel="0" max="4" min="4" style="200" width="6.99"/>
    <col collapsed="false" customWidth="true" hidden="false" outlineLevel="0" max="5" min="5" style="200" width="31.7"/>
    <col collapsed="false" customWidth="true" hidden="false" outlineLevel="0" max="6" min="6" style="200" width="38.13"/>
    <col collapsed="false" customWidth="true" hidden="true" outlineLevel="0" max="9" min="7" style="200" width="13.7"/>
    <col collapsed="false" customWidth="true" hidden="true" outlineLevel="0" max="10" min="10" style="200" width="35.7"/>
    <col collapsed="false" customWidth="true" hidden="true" outlineLevel="0" max="11" min="11" style="200" width="39.42"/>
    <col collapsed="false" customWidth="true" hidden="false" outlineLevel="0" max="12" min="12" style="200" width="3.7"/>
    <col collapsed="false" customWidth="true" hidden="false" outlineLevel="0" max="13" min="13" style="200" width="5.7"/>
    <col collapsed="false" customWidth="false" hidden="false" outlineLevel="0" max="257" min="14" style="20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95" customFormat="true" ht="18" hidden="false" customHeight="true" outlineLevel="0" collapsed="false">
      <c r="A5" s="94"/>
      <c r="C5" s="98"/>
      <c r="D5" s="101" t="s">
        <v>324</v>
      </c>
      <c r="E5" s="101"/>
      <c r="F5" s="101"/>
      <c r="G5" s="101"/>
      <c r="H5" s="101"/>
      <c r="I5" s="101"/>
      <c r="J5" s="101"/>
      <c r="K5" s="101"/>
    </row>
    <row r="6" s="95" customFormat="true" ht="12.75" hidden="false" customHeight="true" outlineLevel="0" collapsed="false">
      <c r="A6" s="94"/>
      <c r="C6" s="98"/>
      <c r="D6" s="102" t="str">
        <f aca="false">IF(org=0,"Не определено",org)</f>
        <v>ООО "Жилводсервис" Урицкого района</v>
      </c>
      <c r="E6" s="102"/>
      <c r="F6" s="102"/>
      <c r="G6" s="102"/>
      <c r="H6" s="102"/>
      <c r="I6" s="102"/>
      <c r="J6" s="102"/>
      <c r="K6" s="102"/>
    </row>
    <row r="7" customFormat="false" ht="3" hidden="false" customHeight="true" outlineLevel="0" collapsed="false">
      <c r="D7" s="201"/>
      <c r="E7" s="201"/>
      <c r="G7" s="201"/>
      <c r="H7" s="201"/>
      <c r="I7" s="201"/>
      <c r="J7" s="201"/>
      <c r="K7" s="201"/>
    </row>
    <row r="8" s="197" customFormat="true" ht="14.25" hidden="true" customHeight="false" outlineLevel="0" collapsed="false">
      <c r="B8" s="198"/>
      <c r="C8" s="199"/>
      <c r="D8" s="202"/>
      <c r="E8" s="202"/>
      <c r="G8" s="202"/>
      <c r="H8" s="202"/>
      <c r="I8" s="202"/>
      <c r="J8" s="202"/>
      <c r="K8" s="202"/>
      <c r="L8" s="203"/>
    </row>
    <row r="9" customFormat="false" ht="34.5" hidden="false" customHeight="false" outlineLevel="0" collapsed="false">
      <c r="D9" s="204" t="s">
        <v>92</v>
      </c>
      <c r="E9" s="204" t="s">
        <v>325</v>
      </c>
      <c r="F9" s="204" t="s">
        <v>326</v>
      </c>
      <c r="G9" s="204" t="s">
        <v>327</v>
      </c>
      <c r="H9" s="204" t="s">
        <v>328</v>
      </c>
      <c r="I9" s="204" t="s">
        <v>329</v>
      </c>
      <c r="J9" s="204" t="s">
        <v>330</v>
      </c>
      <c r="K9" s="205" t="s">
        <v>331</v>
      </c>
      <c r="L9" s="206"/>
    </row>
    <row r="10" customFormat="false" ht="15" hidden="false" customHeight="true" outlineLevel="0" collapsed="false">
      <c r="D10" s="193" t="s">
        <v>96</v>
      </c>
      <c r="E10" s="193" t="s">
        <v>97</v>
      </c>
      <c r="F10" s="193" t="s">
        <v>98</v>
      </c>
      <c r="G10" s="193" t="s">
        <v>99</v>
      </c>
      <c r="H10" s="193" t="s">
        <v>100</v>
      </c>
      <c r="I10" s="193" t="s">
        <v>175</v>
      </c>
      <c r="J10" s="193" t="s">
        <v>177</v>
      </c>
      <c r="K10" s="193" t="s">
        <v>180</v>
      </c>
      <c r="L10" s="206"/>
    </row>
    <row r="11" customFormat="false" ht="34.5" hidden="true" customHeight="true" outlineLevel="0" collapsed="false">
      <c r="A11" s="207" t="s">
        <v>96</v>
      </c>
      <c r="B11" s="140"/>
      <c r="C11" s="208"/>
      <c r="D11" s="209" t="str">
        <f aca="false">A11</f>
        <v>1</v>
      </c>
      <c r="E11" s="210" t="s">
        <v>332</v>
      </c>
      <c r="F11" s="210"/>
      <c r="G11" s="210"/>
      <c r="H11" s="210"/>
      <c r="I11" s="210"/>
      <c r="J11" s="210"/>
      <c r="K11" s="210"/>
      <c r="L11" s="211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true" customHeight="true" outlineLevel="0" collapsed="false">
      <c r="A12" s="207"/>
      <c r="B12" s="140"/>
      <c r="C12" s="208"/>
      <c r="D12" s="212" t="str">
        <f aca="false">A11&amp;".1"</f>
        <v>1.1</v>
      </c>
      <c r="E12" s="213" t="s">
        <v>45</v>
      </c>
      <c r="F12" s="214"/>
      <c r="G12" s="215"/>
      <c r="H12" s="216" t="s">
        <v>155</v>
      </c>
      <c r="I12" s="216" t="s">
        <v>155</v>
      </c>
      <c r="J12" s="216" t="s">
        <v>155</v>
      </c>
      <c r="K12" s="217"/>
      <c r="L12" s="218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07" t="s">
        <v>97</v>
      </c>
      <c r="B13" s="140"/>
      <c r="C13" s="219"/>
      <c r="D13" s="209" t="str">
        <f aca="false">A13</f>
        <v>2</v>
      </c>
      <c r="E13" s="210" t="s">
        <v>333</v>
      </c>
      <c r="F13" s="210"/>
      <c r="G13" s="210"/>
      <c r="H13" s="210"/>
      <c r="I13" s="210"/>
      <c r="J13" s="210"/>
      <c r="K13" s="210"/>
      <c r="L13" s="211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true" customHeight="true" outlineLevel="0" collapsed="false">
      <c r="A14" s="207"/>
      <c r="B14" s="140"/>
      <c r="C14" s="208"/>
      <c r="D14" s="212" t="str">
        <f aca="false">A13&amp;".1"</f>
        <v>2.1</v>
      </c>
      <c r="E14" s="213" t="s">
        <v>45</v>
      </c>
      <c r="F14" s="214"/>
      <c r="G14" s="215"/>
      <c r="H14" s="216" t="s">
        <v>155</v>
      </c>
      <c r="I14" s="216" t="s">
        <v>155</v>
      </c>
      <c r="J14" s="216" t="s">
        <v>155</v>
      </c>
      <c r="K14" s="217"/>
      <c r="L14" s="218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20"/>
      <c r="B15" s="140"/>
      <c r="C15" s="208"/>
      <c r="D15" s="212" t="str">
        <f aca="false">A13&amp;".2"</f>
        <v>2.2</v>
      </c>
      <c r="E15" s="213" t="s">
        <v>67</v>
      </c>
      <c r="F15" s="214"/>
      <c r="G15" s="215"/>
      <c r="H15" s="221"/>
      <c r="I15" s="221"/>
      <c r="J15" s="221"/>
      <c r="K15" s="222" t="s">
        <v>155</v>
      </c>
      <c r="L15" s="218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200"/>
      <c r="B18" s="200"/>
      <c r="C18" s="200"/>
      <c r="D18" s="116"/>
      <c r="E18" s="117" t="s">
        <v>334</v>
      </c>
      <c r="F18" s="117"/>
      <c r="G18" s="117"/>
      <c r="H18" s="117"/>
      <c r="I18" s="117"/>
      <c r="J18" s="117"/>
      <c r="K18" s="118"/>
      <c r="L18" s="206"/>
    </row>
    <row r="19" customFormat="false" ht="18.75" hidden="false" customHeight="true" outlineLevel="0" collapsed="false">
      <c r="A19" s="200"/>
      <c r="B19" s="200"/>
      <c r="C19" s="200"/>
      <c r="D19" s="223"/>
      <c r="E19" s="223"/>
      <c r="F19" s="223"/>
      <c r="G19" s="223"/>
      <c r="H19" s="223"/>
      <c r="I19" s="223"/>
      <c r="J19" s="223"/>
      <c r="K19" s="223"/>
    </row>
  </sheetData>
  <sheetProtection sheet="true" password="fa9c" objects="true" scenarios="true" formatColumns="false" formatRows="false"/>
  <mergeCells count="6">
    <mergeCell ref="D5:K5"/>
    <mergeCell ref="D6:K6"/>
    <mergeCell ref="A11:A12"/>
    <mergeCell ref="E11:K11"/>
    <mergeCell ref="A13:A14"/>
    <mergeCell ref="E13:K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4" width="9.13"/>
    <col collapsed="false" customWidth="true" hidden="false" outlineLevel="0" max="3" min="3" style="225" width="3.7"/>
    <col collapsed="false" customWidth="true" hidden="false" outlineLevel="0" max="4" min="4" style="224" width="6.27"/>
    <col collapsed="false" customWidth="true" hidden="false" outlineLevel="0" max="5" min="5" style="224" width="94.84"/>
    <col collapsed="false" customWidth="true" hidden="false" outlineLevel="0" max="6" min="6" style="224" width="3.7"/>
    <col collapsed="false" customWidth="false" hidden="false" outlineLevel="0" max="257" min="7" style="22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26"/>
      <c r="D6" s="227"/>
      <c r="E6" s="227"/>
    </row>
    <row r="7" customFormat="false" ht="14.25" hidden="false" customHeight="true" outlineLevel="0" collapsed="false">
      <c r="C7" s="226"/>
      <c r="D7" s="101" t="s">
        <v>195</v>
      </c>
      <c r="E7" s="101"/>
    </row>
    <row r="8" customFormat="false" ht="24" hidden="false" customHeight="true" outlineLevel="0" collapsed="false">
      <c r="C8" s="226"/>
      <c r="D8" s="102" t="str">
        <f aca="false">IF(org=0,"Не определено",org)</f>
        <v>ООО "Жилводсервис" Урицкого района</v>
      </c>
      <c r="E8" s="102"/>
    </row>
    <row r="9" customFormat="false" ht="3" hidden="false" customHeight="true" outlineLevel="0" collapsed="false">
      <c r="C9" s="226"/>
      <c r="D9" s="227"/>
      <c r="E9" s="227"/>
    </row>
    <row r="10" customFormat="false" ht="15.95" hidden="false" customHeight="true" outlineLevel="0" collapsed="false">
      <c r="C10" s="226"/>
      <c r="D10" s="108" t="s">
        <v>92</v>
      </c>
      <c r="E10" s="109" t="s">
        <v>335</v>
      </c>
    </row>
    <row r="11" customFormat="false" ht="12" hidden="false" customHeight="true" outlineLevel="0" collapsed="false">
      <c r="C11" s="226"/>
      <c r="D11" s="193" t="s">
        <v>96</v>
      </c>
      <c r="E11" s="193" t="s">
        <v>97</v>
      </c>
    </row>
    <row r="12" customFormat="false" ht="15" hidden="true" customHeight="true" outlineLevel="0" collapsed="false">
      <c r="C12" s="226"/>
      <c r="D12" s="228" t="n">
        <v>0</v>
      </c>
      <c r="E12" s="229"/>
    </row>
    <row r="13" customFormat="false" ht="12" hidden="false" customHeight="true" outlineLevel="0" collapsed="false">
      <c r="C13" s="226"/>
      <c r="D13" s="116"/>
      <c r="E13" s="230" t="s">
        <v>334</v>
      </c>
    </row>
    <row r="14" customFormat="false" ht="14.25" hidden="false" customHeight="false" outlineLevel="0" collapsed="false">
      <c r="D14" s="231"/>
      <c r="E14" s="231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2" width="3.7"/>
    <col collapsed="false" customWidth="true" hidden="false" outlineLevel="0" max="3" min="2" style="232" width="27.27"/>
    <col collapsed="false" customWidth="true" hidden="false" outlineLevel="0" max="4" min="4" style="232" width="94.84"/>
    <col collapsed="false" customWidth="true" hidden="false" outlineLevel="0" max="5" min="5" style="232" width="17.7"/>
    <col collapsed="false" customWidth="true" hidden="false" outlineLevel="0" max="6" min="6" style="232" width="3.7"/>
    <col collapsed="false" customWidth="false" hidden="false" outlineLevel="0" max="257" min="7" style="232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33" t="s">
        <v>336</v>
      </c>
      <c r="C2" s="233"/>
      <c r="D2" s="233"/>
      <c r="E2" s="233"/>
    </row>
    <row r="3" customFormat="false" ht="3" hidden="false" customHeight="true" outlineLevel="0" collapsed="false"/>
    <row r="4" customFormat="false" ht="21.75" hidden="false" customHeight="true" outlineLevel="0" collapsed="false">
      <c r="B4" s="234" t="s">
        <v>337</v>
      </c>
      <c r="C4" s="234" t="s">
        <v>338</v>
      </c>
      <c r="D4" s="234" t="s">
        <v>339</v>
      </c>
      <c r="E4" s="235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6" width="36.27"/>
    <col collapsed="false" customWidth="true" hidden="false" outlineLevel="0" max="2" min="2" style="236" width="21.12"/>
    <col collapsed="false" customWidth="false" hidden="false" outlineLevel="0" max="257" min="3" style="237" width="9.13"/>
  </cols>
  <sheetData>
    <row r="1" customFormat="false" ht="11.25" hidden="false" customHeight="false" outlineLevel="0" collapsed="false">
      <c r="A1" s="238" t="s">
        <v>340</v>
      </c>
      <c r="B1" s="238" t="s">
        <v>341</v>
      </c>
    </row>
    <row r="2" customFormat="false" ht="11.25" hidden="false" customHeight="false" outlineLevel="0" collapsed="false">
      <c r="A2" s="0" t="s">
        <v>26</v>
      </c>
      <c r="B2" s="0" t="s">
        <v>342</v>
      </c>
    </row>
    <row r="3" customFormat="false" ht="11.25" hidden="false" customHeight="false" outlineLevel="0" collapsed="false">
      <c r="A3" s="0" t="s">
        <v>343</v>
      </c>
      <c r="B3" s="0" t="s">
        <v>344</v>
      </c>
    </row>
    <row r="4" customFormat="false" ht="11.25" hidden="false" customHeight="false" outlineLevel="0" collapsed="false">
      <c r="A4" s="0" t="s">
        <v>345</v>
      </c>
      <c r="B4" s="0" t="s">
        <v>346</v>
      </c>
    </row>
    <row r="5" customFormat="false" ht="11.25" hidden="false" customHeight="false" outlineLevel="0" collapsed="false">
      <c r="A5" s="0" t="s">
        <v>347</v>
      </c>
      <c r="B5" s="0" t="s">
        <v>348</v>
      </c>
    </row>
    <row r="6" customFormat="false" ht="11.25" hidden="false" customHeight="false" outlineLevel="0" collapsed="false">
      <c r="A6" s="0" t="s">
        <v>349</v>
      </c>
      <c r="B6" s="0" t="s">
        <v>350</v>
      </c>
    </row>
    <row r="7" customFormat="false" ht="11.25" hidden="false" customHeight="false" outlineLevel="0" collapsed="false">
      <c r="A7" s="0" t="s">
        <v>351</v>
      </c>
      <c r="B7" s="0" t="s">
        <v>352</v>
      </c>
    </row>
    <row r="8" customFormat="false" ht="11.25" hidden="false" customHeight="false" outlineLevel="0" collapsed="false">
      <c r="A8" s="0" t="s">
        <v>353</v>
      </c>
      <c r="B8" s="0" t="s">
        <v>354</v>
      </c>
    </row>
    <row r="9" customFormat="false" ht="11.25" hidden="false" customHeight="false" outlineLevel="0" collapsed="false">
      <c r="A9" s="0" t="s">
        <v>355</v>
      </c>
      <c r="B9" s="0" t="s">
        <v>356</v>
      </c>
    </row>
    <row r="10" customFormat="false" ht="11.25" hidden="false" customHeight="false" outlineLevel="0" collapsed="false">
      <c r="A10" s="0" t="s">
        <v>357</v>
      </c>
      <c r="B10" s="0" t="s">
        <v>358</v>
      </c>
    </row>
    <row r="11" customFormat="false" ht="11.25" hidden="false" customHeight="false" outlineLevel="0" collapsed="false">
      <c r="A11" s="0" t="s">
        <v>324</v>
      </c>
      <c r="B11" s="0" t="s">
        <v>359</v>
      </c>
    </row>
    <row r="12" customFormat="false" ht="11.25" hidden="false" customHeight="false" outlineLevel="0" collapsed="false">
      <c r="A12" s="0" t="s">
        <v>195</v>
      </c>
      <c r="B12" s="0" t="s">
        <v>360</v>
      </c>
    </row>
    <row r="13" customFormat="false" ht="11.25" hidden="false" customHeight="false" outlineLevel="0" collapsed="false">
      <c r="A13" s="0" t="s">
        <v>361</v>
      </c>
      <c r="B13" s="0" t="s">
        <v>362</v>
      </c>
    </row>
    <row r="14" customFormat="false" ht="11.25" hidden="false" customHeight="false" outlineLevel="0" collapsed="false">
      <c r="A14" s="0"/>
      <c r="B14" s="0" t="s">
        <v>363</v>
      </c>
    </row>
    <row r="15" customFormat="false" ht="11.25" hidden="false" customHeight="false" outlineLevel="0" collapsed="false">
      <c r="A15" s="0"/>
      <c r="B15" s="0" t="s">
        <v>364</v>
      </c>
    </row>
    <row r="16" customFormat="false" ht="11.25" hidden="false" customHeight="false" outlineLevel="0" collapsed="false">
      <c r="A16" s="0"/>
      <c r="B16" s="0" t="s">
        <v>365</v>
      </c>
    </row>
    <row r="17" customFormat="false" ht="11.25" hidden="false" customHeight="false" outlineLevel="0" collapsed="false">
      <c r="A17" s="0"/>
      <c r="B17" s="0" t="s">
        <v>366</v>
      </c>
    </row>
    <row r="18" customFormat="false" ht="11.25" hidden="false" customHeight="false" outlineLevel="0" collapsed="false">
      <c r="A18" s="0"/>
      <c r="B18" s="0" t="s">
        <v>367</v>
      </c>
    </row>
    <row r="19" customFormat="false" ht="11.25" hidden="false" customHeight="false" outlineLevel="0" collapsed="false">
      <c r="A19" s="0"/>
      <c r="B19" s="0" t="s">
        <v>368</v>
      </c>
    </row>
    <row r="20" customFormat="false" ht="11.25" hidden="false" customHeight="false" outlineLevel="0" collapsed="false">
      <c r="A20" s="0"/>
      <c r="B20" s="0" t="s">
        <v>369</v>
      </c>
    </row>
    <row r="21" customFormat="false" ht="11.25" hidden="false" customHeight="false" outlineLevel="0" collapsed="false">
      <c r="A21" s="0"/>
      <c r="B21" s="0" t="s">
        <v>370</v>
      </c>
    </row>
    <row r="22" customFormat="false" ht="11.25" hidden="false" customHeight="false" outlineLevel="0" collapsed="false">
      <c r="A22" s="0"/>
      <c r="B22" s="0" t="s">
        <v>371</v>
      </c>
    </row>
    <row r="23" customFormat="false" ht="11.25" hidden="false" customHeight="false" outlineLevel="0" collapsed="false">
      <c r="A23" s="0"/>
      <c r="B23" s="0" t="s">
        <v>372</v>
      </c>
    </row>
    <row r="24" customFormat="false" ht="11.25" hidden="false" customHeight="false" outlineLevel="0" collapsed="false">
      <c r="A24" s="0"/>
      <c r="B24" s="0" t="s">
        <v>373</v>
      </c>
    </row>
    <row r="25" customFormat="false" ht="11.25" hidden="false" customHeight="false" outlineLevel="0" collapsed="false">
      <c r="A25" s="0"/>
      <c r="B25" s="0" t="s">
        <v>374</v>
      </c>
    </row>
    <row r="26" customFormat="false" ht="11.25" hidden="false" customHeight="false" outlineLevel="0" collapsed="false">
      <c r="A26" s="0"/>
      <c r="B26" s="0" t="s">
        <v>375</v>
      </c>
    </row>
    <row r="27" customFormat="false" ht="11.25" hidden="false" customHeight="false" outlineLevel="0" collapsed="false">
      <c r="A27" s="0"/>
      <c r="B27" s="0" t="s">
        <v>376</v>
      </c>
    </row>
    <row r="28" customFormat="false" ht="11.25" hidden="false" customHeight="false" outlineLevel="0" collapsed="false">
      <c r="A28" s="0"/>
      <c r="B28" s="0" t="s">
        <v>377</v>
      </c>
    </row>
    <row r="29" customFormat="false" ht="11.25" hidden="false" customHeight="false" outlineLevel="0" collapsed="false">
      <c r="A29" s="0"/>
      <c r="B29" s="0" t="s">
        <v>378</v>
      </c>
    </row>
    <row r="30" customFormat="false" ht="11.25" hidden="false" customHeight="false" outlineLevel="0" collapsed="false">
      <c r="A30" s="0"/>
      <c r="B30" s="0" t="s">
        <v>379</v>
      </c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  <row r="364" customFormat="false" ht="11.25" hidden="false" customHeight="false" outlineLevel="0" collapsed="false">
      <c r="A364" s="0"/>
      <c r="B364" s="0"/>
    </row>
    <row r="365" customFormat="false" ht="11.25" hidden="false" customHeight="false" outlineLevel="0" collapsed="false">
      <c r="A365" s="0"/>
      <c r="B365" s="0"/>
    </row>
    <row r="366" customFormat="false" ht="11.25" hidden="false" customHeight="false" outlineLevel="0" collapsed="false">
      <c r="A366" s="0"/>
      <c r="B366" s="0"/>
    </row>
    <row r="367" customFormat="false" ht="11.25" hidden="false" customHeight="false" outlineLevel="0" collapsed="false">
      <c r="A367" s="0"/>
      <c r="B367" s="0"/>
    </row>
    <row r="368" customFormat="false" ht="11.25" hidden="false" customHeight="false" outlineLevel="0" collapsed="false">
      <c r="A368" s="0"/>
      <c r="B368" s="0"/>
    </row>
    <row r="369" customFormat="false" ht="11.25" hidden="false" customHeight="false" outlineLevel="0" collapsed="false">
      <c r="A369" s="0"/>
      <c r="B369" s="0"/>
    </row>
    <row r="370" customFormat="false" ht="11.25" hidden="false" customHeight="false" outlineLevel="0" collapsed="false">
      <c r="A370" s="0"/>
      <c r="B370" s="0"/>
    </row>
    <row r="371" customFormat="false" ht="11.25" hidden="false" customHeight="false" outlineLevel="0" collapsed="false">
      <c r="A371" s="0"/>
      <c r="B371" s="0"/>
    </row>
    <row r="372" customFormat="false" ht="11.25" hidden="false" customHeight="false" outlineLevel="0" collapsed="false">
      <c r="A372" s="0"/>
      <c r="B372" s="0"/>
    </row>
    <row r="373" customFormat="false" ht="11.25" hidden="false" customHeight="false" outlineLevel="0" collapsed="false">
      <c r="A373" s="0"/>
      <c r="B373" s="0"/>
    </row>
    <row r="374" customFormat="false" ht="11.25" hidden="false" customHeight="false" outlineLevel="0" collapsed="false">
      <c r="A374" s="0"/>
      <c r="B374" s="0"/>
    </row>
    <row r="375" customFormat="false" ht="11.25" hidden="false" customHeight="false" outlineLevel="0" collapsed="false">
      <c r="A375" s="0"/>
      <c r="B375" s="0"/>
    </row>
    <row r="376" customFormat="false" ht="11.25" hidden="false" customHeight="false" outlineLevel="0" collapsed="false">
      <c r="A376" s="0"/>
      <c r="B376" s="0"/>
    </row>
    <row r="377" customFormat="false" ht="11.25" hidden="false" customHeight="false" outlineLevel="0" collapsed="false">
      <c r="A377" s="0"/>
      <c r="B377" s="0"/>
    </row>
    <row r="378" customFormat="false" ht="11.25" hidden="false" customHeight="false" outlineLevel="0" collapsed="false">
      <c r="A378" s="0"/>
      <c r="B378" s="0"/>
    </row>
    <row r="379" customFormat="false" ht="11.25" hidden="false" customHeight="false" outlineLevel="0" collapsed="false">
      <c r="A379" s="0"/>
      <c r="B379" s="0"/>
    </row>
    <row r="380" customFormat="false" ht="11.25" hidden="false" customHeight="false" outlineLevel="0" collapsed="false">
      <c r="A380" s="0"/>
      <c r="B380" s="0"/>
    </row>
    <row r="381" customFormat="false" ht="11.25" hidden="false" customHeight="false" outlineLevel="0" collapsed="false">
      <c r="A381" s="0"/>
      <c r="B381" s="0"/>
    </row>
    <row r="382" customFormat="false" ht="11.25" hidden="false" customHeight="false" outlineLevel="0" collapsed="false">
      <c r="A382" s="0"/>
      <c r="B382" s="0"/>
    </row>
    <row r="383" customFormat="false" ht="11.25" hidden="false" customHeight="false" outlineLevel="0" collapsed="false">
      <c r="A383" s="0"/>
      <c r="B383" s="0"/>
    </row>
    <row r="384" customFormat="false" ht="11.25" hidden="false" customHeight="false" outlineLevel="0" collapsed="false">
      <c r="A384" s="0"/>
      <c r="B384" s="0"/>
    </row>
    <row r="385" customFormat="false" ht="11.25" hidden="false" customHeight="false" outlineLevel="0" collapsed="false">
      <c r="A385" s="0"/>
      <c r="B385" s="0"/>
    </row>
    <row r="386" customFormat="false" ht="11.25" hidden="false" customHeight="false" outlineLevel="0" collapsed="false">
      <c r="A386" s="0"/>
      <c r="B386" s="0"/>
    </row>
    <row r="387" customFormat="false" ht="11.25" hidden="false" customHeight="false" outlineLevel="0" collapsed="false">
      <c r="A387" s="0"/>
      <c r="B38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V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39" width="32.56"/>
    <col collapsed="false" customWidth="false" hidden="false" outlineLevel="0" max="4" min="4" style="240" width="9.13"/>
    <col collapsed="false" customWidth="true" hidden="false" outlineLevel="0" max="5" min="5" style="240" width="11.42"/>
    <col collapsed="false" customWidth="false" hidden="false" outlineLevel="0" max="6" min="6" style="241" width="9.13"/>
    <col collapsed="false" customWidth="true" hidden="false" outlineLevel="0" max="7" min="7" style="241" width="11.12"/>
    <col collapsed="false" customWidth="true" hidden="false" outlineLevel="0" max="8" min="8" style="241" width="31.42"/>
    <col collapsed="false" customWidth="true" hidden="false" outlineLevel="0" max="11" min="9" style="241" width="35.27"/>
    <col collapsed="false" customWidth="true" hidden="false" outlineLevel="0" max="12" min="12" style="241" width="14.56"/>
    <col collapsed="false" customWidth="true" hidden="false" outlineLevel="0" max="13" min="13" style="242" width="29.99"/>
    <col collapsed="false" customWidth="true" hidden="false" outlineLevel="0" max="14" min="14" style="242" width="8.7"/>
    <col collapsed="false" customWidth="true" hidden="false" outlineLevel="0" max="15" min="15" style="241" width="38.27"/>
    <col collapsed="false" customWidth="true" hidden="false" outlineLevel="0" max="16" min="16" style="241" width="33.42"/>
    <col collapsed="false" customWidth="true" hidden="false" outlineLevel="0" max="17" min="17" style="241" width="45.41"/>
    <col collapsed="false" customWidth="false" hidden="false" outlineLevel="0" max="19" min="18" style="241" width="9.13"/>
    <col collapsed="false" customWidth="true" hidden="false" outlineLevel="0" max="20" min="20" style="241" width="25.56"/>
    <col collapsed="false" customWidth="false" hidden="false" outlineLevel="0" max="21" min="21" style="241" width="9.13"/>
    <col collapsed="false" customWidth="true" hidden="false" outlineLevel="0" max="22" min="22" style="241" width="25.7"/>
    <col collapsed="false" customWidth="false" hidden="false" outlineLevel="0" max="257" min="23" style="241" width="9.13"/>
  </cols>
  <sheetData>
    <row r="1" s="248" customFormat="true" ht="38.25" hidden="false" customHeight="true" outlineLevel="0" collapsed="false">
      <c r="A1" s="243" t="s">
        <v>380</v>
      </c>
      <c r="B1" s="243" t="s">
        <v>381</v>
      </c>
      <c r="C1" s="244"/>
      <c r="D1" s="243" t="s">
        <v>382</v>
      </c>
      <c r="E1" s="243" t="s">
        <v>383</v>
      </c>
      <c r="F1" s="243" t="s">
        <v>384</v>
      </c>
      <c r="G1" s="243" t="s">
        <v>385</v>
      </c>
      <c r="H1" s="243" t="s">
        <v>386</v>
      </c>
      <c r="I1" s="243" t="s">
        <v>387</v>
      </c>
      <c r="J1" s="243" t="s">
        <v>388</v>
      </c>
      <c r="K1" s="243" t="s">
        <v>389</v>
      </c>
      <c r="L1" s="243" t="s">
        <v>390</v>
      </c>
      <c r="M1" s="245" t="s">
        <v>391</v>
      </c>
      <c r="N1" s="245"/>
      <c r="O1" s="243" t="s">
        <v>392</v>
      </c>
      <c r="P1" s="243" t="s">
        <v>393</v>
      </c>
      <c r="Q1" s="246" t="s">
        <v>394</v>
      </c>
      <c r="R1" s="246"/>
      <c r="S1" s="247"/>
      <c r="T1" s="243" t="s">
        <v>395</v>
      </c>
      <c r="V1" s="243" t="s">
        <v>396</v>
      </c>
    </row>
    <row r="2" customFormat="false" ht="22.5" hidden="false" customHeight="false" outlineLevel="0" collapsed="false">
      <c r="A2" s="249" t="s">
        <v>397</v>
      </c>
      <c r="B2" s="249" t="s">
        <v>398</v>
      </c>
      <c r="D2" s="250" t="n">
        <v>2013</v>
      </c>
      <c r="E2" s="250" t="s">
        <v>62</v>
      </c>
      <c r="F2" s="250" t="s">
        <v>399</v>
      </c>
      <c r="G2" s="250" t="s">
        <v>314</v>
      </c>
      <c r="H2" s="250" t="s">
        <v>400</v>
      </c>
      <c r="I2" s="250" t="s">
        <v>401</v>
      </c>
      <c r="J2" s="243" t="s">
        <v>398</v>
      </c>
      <c r="K2" s="250" t="s">
        <v>402</v>
      </c>
      <c r="L2" s="250" t="s">
        <v>96</v>
      </c>
      <c r="M2" s="250" t="s">
        <v>403</v>
      </c>
      <c r="N2" s="250" t="s">
        <v>182</v>
      </c>
      <c r="O2" s="250" t="s">
        <v>404</v>
      </c>
      <c r="P2" s="250" t="s">
        <v>405</v>
      </c>
      <c r="Q2" s="250" t="s">
        <v>406</v>
      </c>
      <c r="R2" s="251" t="b">
        <f aca="false">FALSE()</f>
        <v>0</v>
      </c>
      <c r="S2" s="247"/>
      <c r="T2" s="251" t="s">
        <v>126</v>
      </c>
      <c r="V2" s="251" t="b">
        <f aca="false">TRUE()</f>
        <v>1</v>
      </c>
    </row>
    <row r="3" customFormat="false" ht="33.75" hidden="false" customHeight="false" outlineLevel="0" collapsed="false">
      <c r="A3" s="249" t="s">
        <v>407</v>
      </c>
      <c r="B3" s="249"/>
      <c r="D3" s="250" t="n">
        <v>2014</v>
      </c>
      <c r="E3" s="250" t="s">
        <v>47</v>
      </c>
      <c r="F3" s="250" t="s">
        <v>408</v>
      </c>
      <c r="G3" s="250" t="s">
        <v>315</v>
      </c>
      <c r="H3" s="250" t="s">
        <v>44</v>
      </c>
      <c r="I3" s="250" t="s">
        <v>409</v>
      </c>
      <c r="J3" s="250" t="s">
        <v>58</v>
      </c>
      <c r="K3" s="250" t="s">
        <v>410</v>
      </c>
      <c r="L3" s="250" t="s">
        <v>97</v>
      </c>
      <c r="M3" s="250" t="s">
        <v>411</v>
      </c>
      <c r="N3" s="250" t="s">
        <v>182</v>
      </c>
      <c r="O3" s="250" t="s">
        <v>412</v>
      </c>
      <c r="P3" s="250" t="s">
        <v>413</v>
      </c>
      <c r="Q3" s="250" t="s">
        <v>414</v>
      </c>
      <c r="R3" s="251" t="b">
        <f aca="false">FALSE()</f>
        <v>0</v>
      </c>
      <c r="S3" s="247"/>
      <c r="T3" s="251" t="s">
        <v>182</v>
      </c>
    </row>
    <row r="4" customFormat="false" ht="56.25" hidden="false" customHeight="false" outlineLevel="0" collapsed="false">
      <c r="A4" s="249" t="s">
        <v>415</v>
      </c>
      <c r="B4" s="249"/>
      <c r="D4" s="250" t="n">
        <v>2015</v>
      </c>
      <c r="F4" s="250" t="s">
        <v>416</v>
      </c>
      <c r="G4" s="250" t="s">
        <v>316</v>
      </c>
      <c r="I4" s="250" t="s">
        <v>60</v>
      </c>
      <c r="J4" s="250" t="s">
        <v>417</v>
      </c>
      <c r="K4" s="250" t="s">
        <v>418</v>
      </c>
      <c r="L4" s="250" t="s">
        <v>98</v>
      </c>
      <c r="M4" s="250" t="s">
        <v>419</v>
      </c>
      <c r="N4" s="250" t="s">
        <v>420</v>
      </c>
      <c r="O4" s="250" t="s">
        <v>421</v>
      </c>
      <c r="P4" s="250" t="s">
        <v>422</v>
      </c>
      <c r="Q4" s="250" t="s">
        <v>423</v>
      </c>
      <c r="R4" s="251" t="b">
        <f aca="false">FALSE()</f>
        <v>0</v>
      </c>
      <c r="S4" s="247"/>
      <c r="T4" s="247"/>
    </row>
    <row r="5" customFormat="false" ht="33.75" hidden="false" customHeight="false" outlineLevel="0" collapsed="false">
      <c r="A5" s="249" t="s">
        <v>424</v>
      </c>
      <c r="B5" s="249"/>
      <c r="D5" s="250" t="n">
        <v>2016</v>
      </c>
      <c r="E5" s="243" t="s">
        <v>425</v>
      </c>
      <c r="F5" s="250" t="s">
        <v>426</v>
      </c>
      <c r="G5" s="250" t="s">
        <v>317</v>
      </c>
      <c r="J5" s="250" t="s">
        <v>427</v>
      </c>
      <c r="L5" s="250" t="s">
        <v>99</v>
      </c>
      <c r="M5" s="250" t="s">
        <v>428</v>
      </c>
      <c r="N5" s="250" t="s">
        <v>429</v>
      </c>
      <c r="P5" s="250" t="s">
        <v>430</v>
      </c>
      <c r="Q5" s="250" t="s">
        <v>431</v>
      </c>
      <c r="R5" s="251" t="b">
        <f aca="false">FALSE()</f>
        <v>0</v>
      </c>
      <c r="S5" s="247"/>
      <c r="T5" s="247"/>
    </row>
    <row r="6" customFormat="false" ht="38.25" hidden="false" customHeight="false" outlineLevel="0" collapsed="false">
      <c r="A6" s="249" t="s">
        <v>432</v>
      </c>
      <c r="B6" s="249"/>
      <c r="D6" s="250" t="n">
        <v>2017</v>
      </c>
      <c r="E6" s="250" t="s">
        <v>433</v>
      </c>
      <c r="F6" s="250" t="s">
        <v>434</v>
      </c>
      <c r="G6" s="247"/>
      <c r="I6" s="243" t="s">
        <v>435</v>
      </c>
      <c r="L6" s="250" t="s">
        <v>100</v>
      </c>
      <c r="M6" s="250" t="s">
        <v>436</v>
      </c>
      <c r="N6" s="250" t="s">
        <v>429</v>
      </c>
      <c r="P6" s="250" t="s">
        <v>437</v>
      </c>
      <c r="Q6" s="250" t="s">
        <v>421</v>
      </c>
      <c r="R6" s="251" t="b">
        <f aca="false">FALSE()</f>
        <v>0</v>
      </c>
      <c r="S6" s="247"/>
      <c r="T6" s="247"/>
    </row>
    <row r="7" customFormat="false" ht="22.5" hidden="false" customHeight="false" outlineLevel="0" collapsed="false">
      <c r="A7" s="249" t="s">
        <v>438</v>
      </c>
      <c r="B7" s="249"/>
      <c r="E7" s="250" t="s">
        <v>156</v>
      </c>
      <c r="F7" s="250" t="s">
        <v>439</v>
      </c>
      <c r="G7" s="247"/>
      <c r="I7" s="250" t="s">
        <v>440</v>
      </c>
      <c r="J7" s="243" t="s">
        <v>441</v>
      </c>
      <c r="L7" s="250" t="s">
        <v>175</v>
      </c>
      <c r="M7" s="250" t="s">
        <v>442</v>
      </c>
      <c r="N7" s="250" t="s">
        <v>429</v>
      </c>
      <c r="P7" s="250" t="s">
        <v>443</v>
      </c>
    </row>
    <row r="8" customFormat="false" ht="33.75" hidden="false" customHeight="false" outlineLevel="0" collapsed="false">
      <c r="A8" s="249" t="s">
        <v>444</v>
      </c>
      <c r="B8" s="249"/>
      <c r="F8" s="250" t="s">
        <v>445</v>
      </c>
      <c r="G8" s="247"/>
      <c r="I8" s="250" t="s">
        <v>446</v>
      </c>
      <c r="J8" s="250" t="s">
        <v>58</v>
      </c>
      <c r="L8" s="250" t="s">
        <v>177</v>
      </c>
      <c r="M8" s="250" t="s">
        <v>447</v>
      </c>
      <c r="N8" s="250" t="s">
        <v>429</v>
      </c>
      <c r="P8" s="250" t="s">
        <v>448</v>
      </c>
    </row>
    <row r="9" customFormat="false" ht="22.5" hidden="false" customHeight="false" outlineLevel="0" collapsed="false">
      <c r="A9" s="249" t="s">
        <v>449</v>
      </c>
      <c r="B9" s="249"/>
      <c r="F9" s="250" t="s">
        <v>450</v>
      </c>
      <c r="G9" s="247"/>
      <c r="J9" s="250" t="s">
        <v>417</v>
      </c>
      <c r="L9" s="250" t="s">
        <v>180</v>
      </c>
      <c r="M9" s="250" t="s">
        <v>451</v>
      </c>
      <c r="N9" s="250" t="s">
        <v>429</v>
      </c>
      <c r="P9" s="250" t="s">
        <v>452</v>
      </c>
    </row>
    <row r="10" customFormat="false" ht="38.25" hidden="false" customHeight="false" outlineLevel="0" collapsed="false">
      <c r="A10" s="249" t="s">
        <v>453</v>
      </c>
      <c r="B10" s="249"/>
      <c r="F10" s="250" t="s">
        <v>454</v>
      </c>
      <c r="G10" s="247"/>
      <c r="I10" s="243" t="s">
        <v>455</v>
      </c>
      <c r="J10" s="250" t="s">
        <v>427</v>
      </c>
      <c r="L10" s="250" t="s">
        <v>183</v>
      </c>
      <c r="M10" s="250" t="s">
        <v>456</v>
      </c>
      <c r="N10" s="250" t="s">
        <v>429</v>
      </c>
      <c r="P10" s="250" t="s">
        <v>457</v>
      </c>
    </row>
    <row r="11" customFormat="false" ht="22.5" hidden="false" customHeight="false" outlineLevel="0" collapsed="false">
      <c r="A11" s="249" t="s">
        <v>458</v>
      </c>
      <c r="B11" s="249"/>
      <c r="F11" s="250" t="s">
        <v>459</v>
      </c>
      <c r="G11" s="247"/>
      <c r="I11" s="250" t="s">
        <v>460</v>
      </c>
      <c r="L11" s="250" t="s">
        <v>185</v>
      </c>
      <c r="M11" s="250" t="s">
        <v>461</v>
      </c>
      <c r="N11" s="250" t="s">
        <v>429</v>
      </c>
      <c r="P11" s="250" t="s">
        <v>462</v>
      </c>
    </row>
    <row r="12" customFormat="false" ht="12.75" hidden="false" customHeight="false" outlineLevel="0" collapsed="false">
      <c r="A12" s="249" t="s">
        <v>463</v>
      </c>
      <c r="B12" s="249"/>
      <c r="F12" s="250" t="s">
        <v>464</v>
      </c>
      <c r="G12" s="247"/>
      <c r="J12" s="243" t="s">
        <v>465</v>
      </c>
      <c r="L12" s="250" t="s">
        <v>187</v>
      </c>
      <c r="M12" s="250" t="s">
        <v>466</v>
      </c>
      <c r="N12" s="250" t="s">
        <v>429</v>
      </c>
      <c r="P12" s="250" t="s">
        <v>467</v>
      </c>
    </row>
    <row r="13" customFormat="false" ht="33.75" hidden="false" customHeight="false" outlineLevel="0" collapsed="false">
      <c r="A13" s="249" t="s">
        <v>468</v>
      </c>
      <c r="B13" s="249"/>
      <c r="F13" s="250" t="s">
        <v>469</v>
      </c>
      <c r="G13" s="247"/>
      <c r="J13" s="250" t="s">
        <v>58</v>
      </c>
      <c r="L13" s="250" t="s">
        <v>190</v>
      </c>
      <c r="M13" s="250" t="s">
        <v>470</v>
      </c>
      <c r="N13" s="250" t="s">
        <v>471</v>
      </c>
      <c r="P13" s="250" t="s">
        <v>472</v>
      </c>
    </row>
    <row r="14" customFormat="false" ht="11.25" hidden="false" customHeight="false" outlineLevel="0" collapsed="false">
      <c r="A14" s="249" t="s">
        <v>473</v>
      </c>
      <c r="B14" s="249"/>
      <c r="J14" s="250" t="s">
        <v>417</v>
      </c>
      <c r="L14" s="250" t="s">
        <v>193</v>
      </c>
      <c r="M14" s="250" t="s">
        <v>474</v>
      </c>
      <c r="N14" s="250" t="s">
        <v>471</v>
      </c>
    </row>
    <row r="15" customFormat="false" ht="33.75" hidden="false" customHeight="false" outlineLevel="0" collapsed="false">
      <c r="A15" s="249" t="s">
        <v>475</v>
      </c>
      <c r="B15" s="249"/>
      <c r="J15" s="250" t="s">
        <v>427</v>
      </c>
      <c r="L15" s="250" t="s">
        <v>476</v>
      </c>
      <c r="M15" s="250" t="s">
        <v>477</v>
      </c>
      <c r="N15" s="250" t="s">
        <v>471</v>
      </c>
    </row>
    <row r="16" customFormat="false" ht="11.25" hidden="false" customHeight="false" outlineLevel="0" collapsed="false">
      <c r="A16" s="249" t="s">
        <v>478</v>
      </c>
      <c r="B16" s="249"/>
      <c r="L16" s="250" t="s">
        <v>479</v>
      </c>
      <c r="M16" s="250" t="s">
        <v>480</v>
      </c>
      <c r="N16" s="250" t="s">
        <v>471</v>
      </c>
    </row>
    <row r="17" customFormat="false" ht="11.25" hidden="false" customHeight="false" outlineLevel="0" collapsed="false">
      <c r="A17" s="249" t="s">
        <v>481</v>
      </c>
      <c r="B17" s="249"/>
      <c r="L17" s="250" t="s">
        <v>482</v>
      </c>
      <c r="M17" s="250" t="s">
        <v>483</v>
      </c>
      <c r="N17" s="250" t="s">
        <v>429</v>
      </c>
    </row>
    <row r="18" customFormat="false" ht="11.25" hidden="false" customHeight="false" outlineLevel="0" collapsed="false">
      <c r="A18" s="249" t="s">
        <v>484</v>
      </c>
      <c r="B18" s="249"/>
      <c r="L18" s="250" t="s">
        <v>485</v>
      </c>
      <c r="M18" s="250" t="s">
        <v>486</v>
      </c>
      <c r="N18" s="250" t="s">
        <v>429</v>
      </c>
    </row>
    <row r="19" customFormat="false" ht="11.25" hidden="false" customHeight="false" outlineLevel="0" collapsed="false">
      <c r="A19" s="249" t="s">
        <v>487</v>
      </c>
      <c r="B19" s="249"/>
      <c r="L19" s="250" t="s">
        <v>488</v>
      </c>
      <c r="M19" s="250" t="s">
        <v>489</v>
      </c>
      <c r="N19" s="250" t="s">
        <v>429</v>
      </c>
    </row>
    <row r="20" customFormat="false" ht="11.25" hidden="false" customHeight="false" outlineLevel="0" collapsed="false">
      <c r="A20" s="249" t="s">
        <v>490</v>
      </c>
      <c r="B20" s="249"/>
      <c r="L20" s="250" t="s">
        <v>491</v>
      </c>
      <c r="M20" s="250" t="s">
        <v>492</v>
      </c>
      <c r="N20" s="250" t="s">
        <v>471</v>
      </c>
    </row>
    <row r="21" customFormat="false" ht="11.25" hidden="false" customHeight="false" outlineLevel="0" collapsed="false">
      <c r="A21" s="249" t="s">
        <v>493</v>
      </c>
      <c r="B21" s="249"/>
      <c r="L21" s="250" t="s">
        <v>494</v>
      </c>
      <c r="M21" s="250" t="s">
        <v>495</v>
      </c>
      <c r="N21" s="250" t="s">
        <v>429</v>
      </c>
    </row>
    <row r="22" customFormat="false" ht="11.25" hidden="false" customHeight="false" outlineLevel="0" collapsed="false">
      <c r="A22" s="249" t="s">
        <v>496</v>
      </c>
      <c r="B22" s="249"/>
      <c r="M22" s="250" t="s">
        <v>497</v>
      </c>
      <c r="N22" s="250" t="s">
        <v>429</v>
      </c>
    </row>
    <row r="23" customFormat="false" ht="11.25" hidden="false" customHeight="false" outlineLevel="0" collapsed="false">
      <c r="A23" s="249" t="s">
        <v>498</v>
      </c>
      <c r="B23" s="249"/>
      <c r="M23" s="250" t="s">
        <v>499</v>
      </c>
      <c r="N23" s="250" t="s">
        <v>182</v>
      </c>
    </row>
    <row r="24" customFormat="false" ht="11.25" hidden="false" customHeight="false" outlineLevel="0" collapsed="false">
      <c r="A24" s="249" t="s">
        <v>500</v>
      </c>
      <c r="B24" s="249"/>
      <c r="M24" s="250" t="s">
        <v>501</v>
      </c>
      <c r="N24" s="250" t="s">
        <v>126</v>
      </c>
    </row>
    <row r="25" customFormat="false" ht="11.25" hidden="false" customHeight="false" outlineLevel="0" collapsed="false">
      <c r="A25" s="249" t="s">
        <v>502</v>
      </c>
      <c r="B25" s="249"/>
      <c r="M25" s="250" t="s">
        <v>503</v>
      </c>
      <c r="N25" s="250" t="s">
        <v>126</v>
      </c>
    </row>
    <row r="26" customFormat="false" ht="11.25" hidden="false" customHeight="false" outlineLevel="0" collapsed="false">
      <c r="A26" s="249" t="s">
        <v>504</v>
      </c>
      <c r="B26" s="249"/>
      <c r="M26" s="250" t="s">
        <v>505</v>
      </c>
      <c r="N26" s="250" t="s">
        <v>126</v>
      </c>
    </row>
    <row r="27" customFormat="false" ht="11.25" hidden="false" customHeight="false" outlineLevel="0" collapsed="false">
      <c r="A27" s="249" t="s">
        <v>506</v>
      </c>
      <c r="B27" s="249"/>
      <c r="M27" s="250" t="s">
        <v>507</v>
      </c>
      <c r="N27" s="250" t="s">
        <v>126</v>
      </c>
    </row>
    <row r="28" customFormat="false" ht="11.25" hidden="false" customHeight="false" outlineLevel="0" collapsed="false">
      <c r="A28" s="249" t="s">
        <v>508</v>
      </c>
      <c r="B28" s="249"/>
      <c r="M28" s="250" t="s">
        <v>509</v>
      </c>
      <c r="N28" s="250" t="s">
        <v>510</v>
      </c>
    </row>
    <row r="29" customFormat="false" ht="11.25" hidden="false" customHeight="false" outlineLevel="0" collapsed="false">
      <c r="A29" s="249" t="s">
        <v>511</v>
      </c>
      <c r="B29" s="249"/>
      <c r="M29" s="250" t="s">
        <v>421</v>
      </c>
      <c r="N29" s="250"/>
    </row>
    <row r="30" customFormat="false" ht="11.25" hidden="false" customHeight="false" outlineLevel="0" collapsed="false">
      <c r="A30" s="249" t="s">
        <v>512</v>
      </c>
      <c r="B30" s="249"/>
      <c r="M30" s="252"/>
      <c r="N30" s="252"/>
    </row>
    <row r="31" customFormat="false" ht="11.25" hidden="false" customHeight="false" outlineLevel="0" collapsed="false">
      <c r="A31" s="249" t="s">
        <v>513</v>
      </c>
      <c r="B31" s="249"/>
    </row>
    <row r="32" customFormat="false" ht="11.25" hidden="false" customHeight="false" outlineLevel="0" collapsed="false">
      <c r="A32" s="249" t="s">
        <v>514</v>
      </c>
      <c r="B32" s="249"/>
    </row>
    <row r="33" customFormat="false" ht="11.25" hidden="false" customHeight="false" outlineLevel="0" collapsed="false">
      <c r="A33" s="249" t="s">
        <v>515</v>
      </c>
      <c r="B33" s="249"/>
    </row>
    <row r="34" customFormat="false" ht="11.25" hidden="false" customHeight="false" outlineLevel="0" collapsed="false">
      <c r="A34" s="249" t="s">
        <v>516</v>
      </c>
      <c r="B34" s="249"/>
    </row>
    <row r="35" customFormat="false" ht="11.25" hidden="false" customHeight="false" outlineLevel="0" collapsed="false">
      <c r="A35" s="249" t="s">
        <v>517</v>
      </c>
      <c r="B35" s="249"/>
    </row>
    <row r="36" customFormat="false" ht="11.25" hidden="false" customHeight="false" outlineLevel="0" collapsed="false">
      <c r="A36" s="249" t="s">
        <v>518</v>
      </c>
      <c r="B36" s="249"/>
    </row>
    <row r="37" customFormat="false" ht="11.25" hidden="false" customHeight="false" outlineLevel="0" collapsed="false">
      <c r="A37" s="249" t="s">
        <v>519</v>
      </c>
      <c r="B37" s="249"/>
    </row>
    <row r="38" customFormat="false" ht="11.25" hidden="false" customHeight="false" outlineLevel="0" collapsed="false">
      <c r="A38" s="249" t="s">
        <v>520</v>
      </c>
      <c r="B38" s="249"/>
    </row>
    <row r="39" customFormat="false" ht="11.25" hidden="false" customHeight="false" outlineLevel="0" collapsed="false">
      <c r="A39" s="249" t="s">
        <v>521</v>
      </c>
      <c r="B39" s="249"/>
    </row>
    <row r="40" customFormat="false" ht="11.25" hidden="false" customHeight="false" outlineLevel="0" collapsed="false">
      <c r="A40" s="249" t="s">
        <v>522</v>
      </c>
      <c r="B40" s="249"/>
    </row>
    <row r="41" customFormat="false" ht="11.25" hidden="false" customHeight="false" outlineLevel="0" collapsed="false">
      <c r="A41" s="249" t="s">
        <v>523</v>
      </c>
      <c r="B41" s="249"/>
    </row>
    <row r="42" customFormat="false" ht="11.25" hidden="false" customHeight="false" outlineLevel="0" collapsed="false">
      <c r="A42" s="249" t="s">
        <v>42</v>
      </c>
      <c r="B42" s="249"/>
    </row>
    <row r="43" customFormat="false" ht="11.25" hidden="false" customHeight="false" outlineLevel="0" collapsed="false">
      <c r="A43" s="249" t="s">
        <v>524</v>
      </c>
      <c r="B43" s="249"/>
    </row>
    <row r="44" customFormat="false" ht="11.25" hidden="false" customHeight="false" outlineLevel="0" collapsed="false">
      <c r="A44" s="249" t="s">
        <v>525</v>
      </c>
      <c r="B44" s="249"/>
    </row>
    <row r="45" customFormat="false" ht="11.25" hidden="false" customHeight="false" outlineLevel="0" collapsed="false">
      <c r="A45" s="249" t="s">
        <v>526</v>
      </c>
      <c r="B45" s="249"/>
    </row>
    <row r="46" customFormat="false" ht="11.25" hidden="false" customHeight="false" outlineLevel="0" collapsed="false">
      <c r="A46" s="249" t="s">
        <v>527</v>
      </c>
      <c r="B46" s="249"/>
    </row>
    <row r="47" customFormat="false" ht="11.25" hidden="false" customHeight="false" outlineLevel="0" collapsed="false">
      <c r="A47" s="249" t="s">
        <v>528</v>
      </c>
      <c r="B47" s="249"/>
    </row>
    <row r="48" customFormat="false" ht="11.25" hidden="false" customHeight="false" outlineLevel="0" collapsed="false">
      <c r="A48" s="249" t="s">
        <v>529</v>
      </c>
      <c r="B48" s="249"/>
    </row>
    <row r="49" customFormat="false" ht="11.25" hidden="false" customHeight="false" outlineLevel="0" collapsed="false">
      <c r="A49" s="249" t="s">
        <v>530</v>
      </c>
      <c r="B49" s="249"/>
    </row>
    <row r="50" customFormat="false" ht="11.25" hidden="false" customHeight="false" outlineLevel="0" collapsed="false">
      <c r="A50" s="249" t="s">
        <v>531</v>
      </c>
      <c r="B50" s="249"/>
    </row>
    <row r="51" customFormat="false" ht="11.25" hidden="false" customHeight="false" outlineLevel="0" collapsed="false">
      <c r="A51" s="249" t="s">
        <v>532</v>
      </c>
      <c r="B51" s="249"/>
    </row>
    <row r="52" customFormat="false" ht="11.25" hidden="false" customHeight="false" outlineLevel="0" collapsed="false">
      <c r="A52" s="249" t="s">
        <v>533</v>
      </c>
      <c r="B52" s="249"/>
    </row>
    <row r="53" customFormat="false" ht="11.25" hidden="false" customHeight="false" outlineLevel="0" collapsed="false">
      <c r="A53" s="249" t="s">
        <v>534</v>
      </c>
      <c r="B53" s="249"/>
    </row>
    <row r="54" customFormat="false" ht="11.25" hidden="false" customHeight="false" outlineLevel="0" collapsed="false">
      <c r="A54" s="249" t="s">
        <v>535</v>
      </c>
      <c r="B54" s="249"/>
    </row>
    <row r="55" customFormat="false" ht="11.25" hidden="false" customHeight="false" outlineLevel="0" collapsed="false">
      <c r="A55" s="249" t="s">
        <v>536</v>
      </c>
      <c r="B55" s="249"/>
    </row>
    <row r="56" customFormat="false" ht="11.25" hidden="false" customHeight="false" outlineLevel="0" collapsed="false">
      <c r="A56" s="249" t="s">
        <v>537</v>
      </c>
      <c r="B56" s="249"/>
    </row>
    <row r="57" customFormat="false" ht="11.25" hidden="false" customHeight="false" outlineLevel="0" collapsed="false">
      <c r="A57" s="249" t="s">
        <v>538</v>
      </c>
      <c r="B57" s="249"/>
    </row>
    <row r="58" customFormat="false" ht="11.25" hidden="false" customHeight="false" outlineLevel="0" collapsed="false">
      <c r="A58" s="249" t="s">
        <v>539</v>
      </c>
      <c r="B58" s="249"/>
    </row>
    <row r="59" customFormat="false" ht="11.25" hidden="false" customHeight="false" outlineLevel="0" collapsed="false">
      <c r="A59" s="249" t="s">
        <v>540</v>
      </c>
      <c r="B59" s="249"/>
    </row>
    <row r="60" customFormat="false" ht="11.25" hidden="false" customHeight="false" outlineLevel="0" collapsed="false">
      <c r="A60" s="249" t="s">
        <v>541</v>
      </c>
      <c r="B60" s="249"/>
    </row>
    <row r="61" customFormat="false" ht="11.25" hidden="false" customHeight="false" outlineLevel="0" collapsed="false">
      <c r="A61" s="249" t="s">
        <v>542</v>
      </c>
      <c r="B61" s="249"/>
    </row>
    <row r="62" customFormat="false" ht="11.25" hidden="false" customHeight="false" outlineLevel="0" collapsed="false">
      <c r="A62" s="249" t="s">
        <v>543</v>
      </c>
      <c r="B62" s="249"/>
    </row>
    <row r="63" customFormat="false" ht="11.25" hidden="false" customHeight="false" outlineLevel="0" collapsed="false">
      <c r="A63" s="249" t="s">
        <v>544</v>
      </c>
      <c r="B63" s="249"/>
    </row>
    <row r="64" customFormat="false" ht="11.25" hidden="false" customHeight="false" outlineLevel="0" collapsed="false">
      <c r="A64" s="249" t="s">
        <v>545</v>
      </c>
      <c r="B64" s="249"/>
    </row>
    <row r="65" customFormat="false" ht="11.25" hidden="false" customHeight="false" outlineLevel="0" collapsed="false">
      <c r="A65" s="249" t="s">
        <v>546</v>
      </c>
      <c r="B65" s="249"/>
    </row>
    <row r="66" customFormat="false" ht="11.25" hidden="false" customHeight="false" outlineLevel="0" collapsed="false">
      <c r="A66" s="249" t="s">
        <v>547</v>
      </c>
      <c r="B66" s="249"/>
    </row>
    <row r="67" customFormat="false" ht="11.25" hidden="false" customHeight="false" outlineLevel="0" collapsed="false">
      <c r="A67" s="249" t="s">
        <v>548</v>
      </c>
      <c r="B67" s="249"/>
    </row>
    <row r="68" customFormat="false" ht="11.25" hidden="false" customHeight="false" outlineLevel="0" collapsed="false">
      <c r="A68" s="249" t="s">
        <v>549</v>
      </c>
      <c r="B68" s="249"/>
    </row>
    <row r="69" customFormat="false" ht="11.25" hidden="false" customHeight="false" outlineLevel="0" collapsed="false">
      <c r="A69" s="249" t="s">
        <v>550</v>
      </c>
      <c r="B69" s="249"/>
    </row>
    <row r="70" customFormat="false" ht="11.25" hidden="false" customHeight="false" outlineLevel="0" collapsed="false">
      <c r="A70" s="249" t="s">
        <v>551</v>
      </c>
      <c r="B70" s="249"/>
    </row>
    <row r="71" customFormat="false" ht="11.25" hidden="false" customHeight="false" outlineLevel="0" collapsed="false">
      <c r="A71" s="249" t="s">
        <v>552</v>
      </c>
      <c r="B71" s="249"/>
    </row>
    <row r="72" customFormat="false" ht="11.25" hidden="false" customHeight="false" outlineLevel="0" collapsed="false">
      <c r="A72" s="249" t="s">
        <v>553</v>
      </c>
      <c r="B72" s="249"/>
    </row>
    <row r="73" customFormat="false" ht="11.25" hidden="false" customHeight="false" outlineLevel="0" collapsed="false">
      <c r="A73" s="249" t="s">
        <v>554</v>
      </c>
      <c r="B73" s="249"/>
    </row>
    <row r="74" customFormat="false" ht="11.25" hidden="false" customHeight="false" outlineLevel="0" collapsed="false">
      <c r="A74" s="249" t="s">
        <v>555</v>
      </c>
      <c r="B74" s="249"/>
    </row>
    <row r="75" customFormat="false" ht="11.25" hidden="false" customHeight="false" outlineLevel="0" collapsed="false">
      <c r="A75" s="249" t="s">
        <v>556</v>
      </c>
      <c r="B75" s="249"/>
    </row>
    <row r="76" customFormat="false" ht="11.25" hidden="false" customHeight="false" outlineLevel="0" collapsed="false">
      <c r="A76" s="249" t="s">
        <v>557</v>
      </c>
      <c r="B76" s="249"/>
    </row>
    <row r="77" customFormat="false" ht="11.25" hidden="false" customHeight="false" outlineLevel="0" collapsed="false">
      <c r="A77" s="249" t="s">
        <v>558</v>
      </c>
      <c r="B77" s="249"/>
    </row>
    <row r="78" customFormat="false" ht="11.25" hidden="false" customHeight="false" outlineLevel="0" collapsed="false">
      <c r="A78" s="249" t="s">
        <v>559</v>
      </c>
      <c r="B78" s="249"/>
    </row>
    <row r="79" customFormat="false" ht="11.25" hidden="false" customHeight="false" outlineLevel="0" collapsed="false">
      <c r="A79" s="249" t="s">
        <v>560</v>
      </c>
      <c r="B79" s="249"/>
    </row>
    <row r="80" customFormat="false" ht="11.25" hidden="false" customHeight="false" outlineLevel="0" collapsed="false">
      <c r="A80" s="249" t="s">
        <v>561</v>
      </c>
      <c r="B80" s="249"/>
    </row>
    <row r="81" customFormat="false" ht="11.25" hidden="false" customHeight="false" outlineLevel="0" collapsed="false">
      <c r="A81" s="249" t="s">
        <v>562</v>
      </c>
      <c r="B81" s="249"/>
    </row>
    <row r="82" customFormat="false" ht="11.25" hidden="false" customHeight="false" outlineLevel="0" collapsed="false">
      <c r="A82" s="249" t="s">
        <v>563</v>
      </c>
      <c r="B82" s="249"/>
    </row>
    <row r="83" customFormat="false" ht="11.25" hidden="false" customHeight="false" outlineLevel="0" collapsed="false">
      <c r="A83" s="249" t="s">
        <v>564</v>
      </c>
      <c r="B83" s="249"/>
    </row>
    <row r="84" customFormat="false" ht="11.25" hidden="false" customHeight="false" outlineLevel="0" collapsed="false">
      <c r="A84" s="249" t="s">
        <v>565</v>
      </c>
      <c r="B84" s="249"/>
    </row>
    <row r="85" customFormat="false" ht="11.25" hidden="false" customHeight="false" outlineLevel="0" collapsed="false">
      <c r="A85" s="249" t="s">
        <v>566</v>
      </c>
      <c r="B85" s="249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53" customFormat="true" ht="11.25" hidden="false" customHeight="false" outlineLevel="0" collapsed="false">
      <c r="A2" s="253" t="s">
        <v>567</v>
      </c>
      <c r="B2" s="253" t="s">
        <v>568</v>
      </c>
    </row>
    <row r="3" customFormat="false" ht="11.25" hidden="false" customHeight="false" outlineLevel="0" collapsed="false">
      <c r="D3" s="254"/>
      <c r="E3" s="254"/>
      <c r="F3" s="254"/>
      <c r="G3" s="254"/>
      <c r="H3" s="254"/>
    </row>
    <row r="4" s="95" customFormat="true" ht="15" hidden="false" customHeight="true" outlineLevel="0" collapsed="false">
      <c r="C4" s="98"/>
      <c r="D4" s="113"/>
      <c r="E4" s="114"/>
      <c r="F4" s="113" t="n">
        <v>1</v>
      </c>
      <c r="G4" s="114"/>
      <c r="H4" s="115"/>
      <c r="I4" s="97"/>
    </row>
    <row r="5" s="95" customFormat="true" ht="15" hidden="false" customHeight="true" outlineLevel="0" collapsed="false">
      <c r="C5" s="98"/>
      <c r="D5" s="113"/>
      <c r="E5" s="114"/>
      <c r="F5" s="116"/>
      <c r="G5" s="117" t="s">
        <v>104</v>
      </c>
      <c r="H5" s="118"/>
    </row>
    <row r="6" customFormat="false" ht="11.25" hidden="false" customHeight="false" outlineLevel="0" collapsed="false">
      <c r="C6" s="4"/>
      <c r="D6" s="255"/>
      <c r="E6" s="255"/>
      <c r="F6" s="255"/>
      <c r="G6" s="255"/>
      <c r="H6" s="255"/>
    </row>
    <row r="8" s="253" customFormat="true" ht="11.25" hidden="false" customHeight="false" outlineLevel="0" collapsed="false">
      <c r="A8" s="253" t="s">
        <v>569</v>
      </c>
    </row>
    <row r="10" s="224" customFormat="true" ht="15" hidden="false" customHeight="true" outlineLevel="0" collapsed="false">
      <c r="C10" s="256"/>
      <c r="D10" s="257"/>
      <c r="E10" s="258"/>
    </row>
    <row r="13" s="253" customFormat="true" ht="11.25" hidden="false" customHeight="false" outlineLevel="0" collapsed="false">
      <c r="A13" s="253" t="s">
        <v>570</v>
      </c>
    </row>
    <row r="14" s="259" customFormat="true" ht="11.25" hidden="false" customHeight="false" outlineLevel="0" collapsed="false"/>
    <row r="16" customFormat="false" ht="15" hidden="false" customHeight="true" outlineLevel="0" collapsed="false">
      <c r="A16" s="207" t="s">
        <v>99</v>
      </c>
      <c r="B16" s="140"/>
      <c r="C16" s="208"/>
      <c r="D16" s="209" t="str">
        <f aca="false">A16</f>
        <v>4</v>
      </c>
      <c r="E16" s="260"/>
      <c r="F16" s="260"/>
      <c r="G16" s="260"/>
      <c r="H16" s="260"/>
      <c r="I16" s="260"/>
      <c r="J16" s="260"/>
      <c r="K16" s="260"/>
      <c r="L16" s="4"/>
    </row>
    <row r="17" customFormat="false" ht="15" hidden="false" customHeight="true" outlineLevel="0" collapsed="false">
      <c r="A17" s="207"/>
      <c r="B17" s="140"/>
      <c r="C17" s="208"/>
      <c r="D17" s="212" t="str">
        <f aca="false">A16&amp;".1"</f>
        <v>4.1</v>
      </c>
      <c r="E17" s="213" t="s">
        <v>45</v>
      </c>
      <c r="F17" s="261"/>
      <c r="G17" s="87"/>
      <c r="H17" s="216" t="s">
        <v>155</v>
      </c>
      <c r="I17" s="216" t="s">
        <v>155</v>
      </c>
      <c r="J17" s="216" t="s">
        <v>155</v>
      </c>
      <c r="K17" s="262"/>
      <c r="L17" s="211"/>
    </row>
    <row r="18" customFormat="false" ht="15" hidden="false" customHeight="true" outlineLevel="0" collapsed="false">
      <c r="A18" s="207"/>
      <c r="B18" s="140"/>
      <c r="C18" s="208"/>
      <c r="D18" s="212" t="str">
        <f aca="false">A16&amp;".2"</f>
        <v>4.2</v>
      </c>
      <c r="E18" s="213" t="s">
        <v>67</v>
      </c>
      <c r="F18" s="261"/>
      <c r="G18" s="87"/>
      <c r="H18" s="262"/>
      <c r="I18" s="262"/>
      <c r="J18" s="262"/>
      <c r="K18" s="216" t="s">
        <v>155</v>
      </c>
      <c r="L18" s="211"/>
    </row>
    <row r="22" s="253" customFormat="true" ht="11.25" hidden="false" customHeight="false" outlineLevel="0" collapsed="false">
      <c r="A22" s="253" t="s">
        <v>571</v>
      </c>
    </row>
    <row r="23" customFormat="false" ht="11.25" hidden="false" customHeight="false" outlineLevel="0" collapsed="false">
      <c r="G23" s="263"/>
      <c r="H23" s="263"/>
    </row>
    <row r="24" customFormat="false" ht="28.5" hidden="false" customHeight="true" outlineLevel="0" collapsed="false">
      <c r="A24" s="207" t="s">
        <v>98</v>
      </c>
      <c r="B24" s="140"/>
      <c r="C24" s="219"/>
      <c r="D24" s="209" t="str">
        <f aca="false">A24</f>
        <v>3</v>
      </c>
      <c r="E24" s="264" t="s">
        <v>572</v>
      </c>
      <c r="F24" s="264"/>
      <c r="G24" s="264"/>
      <c r="H24" s="264"/>
      <c r="I24" s="264"/>
      <c r="J24" s="264"/>
      <c r="K24" s="264"/>
      <c r="L24" s="211"/>
      <c r="M24" s="4"/>
    </row>
    <row r="25" customFormat="false" ht="15" hidden="false" customHeight="true" outlineLevel="0" collapsed="false">
      <c r="A25" s="207"/>
      <c r="B25" s="140"/>
      <c r="C25" s="208"/>
      <c r="D25" s="212" t="str">
        <f aca="false">A24&amp;".1"</f>
        <v>3.1</v>
      </c>
      <c r="E25" s="213" t="s">
        <v>45</v>
      </c>
      <c r="F25" s="261"/>
      <c r="G25" s="87"/>
      <c r="H25" s="216" t="s">
        <v>155</v>
      </c>
      <c r="I25" s="216" t="s">
        <v>155</v>
      </c>
      <c r="J25" s="216" t="s">
        <v>155</v>
      </c>
      <c r="K25" s="262"/>
      <c r="L25" s="211"/>
      <c r="M25" s="4"/>
    </row>
    <row r="28" s="253" customFormat="true" ht="11.25" hidden="false" customHeight="false" outlineLevel="0" collapsed="false">
      <c r="A28" s="253" t="s">
        <v>573</v>
      </c>
    </row>
    <row r="30" s="95" customFormat="true" ht="15" hidden="false" customHeight="true" outlineLevel="0" collapsed="false">
      <c r="A30" s="119"/>
      <c r="B30" s="94"/>
      <c r="C30" s="265"/>
      <c r="D30" s="126"/>
      <c r="E30" s="184"/>
      <c r="F30" s="128" t="s">
        <v>112</v>
      </c>
      <c r="G30" s="133"/>
      <c r="H30" s="134"/>
    </row>
    <row r="32" s="253" customFormat="true" ht="11.25" hidden="false" customHeight="false" outlineLevel="0" collapsed="false">
      <c r="A32" s="253" t="s">
        <v>574</v>
      </c>
    </row>
    <row r="34" s="95" customFormat="true" ht="15" hidden="false" customHeight="true" outlineLevel="0" collapsed="false">
      <c r="A34" s="119"/>
      <c r="B34" s="94"/>
      <c r="C34" s="265"/>
      <c r="D34" s="126"/>
      <c r="E34" s="175"/>
      <c r="F34" s="128" t="s">
        <v>278</v>
      </c>
      <c r="G34" s="133"/>
      <c r="H34" s="134"/>
    </row>
    <row r="36" s="253" customFormat="true" ht="11.25" hidden="false" customHeight="false" outlineLevel="0" collapsed="false">
      <c r="A36" s="253" t="s">
        <v>575</v>
      </c>
    </row>
    <row r="38" s="95" customFormat="true" ht="15" hidden="false" customHeight="true" outlineLevel="0" collapsed="false">
      <c r="A38" s="119"/>
      <c r="B38" s="94"/>
      <c r="C38" s="265"/>
      <c r="D38" s="126"/>
      <c r="E38" s="266"/>
      <c r="F38" s="128" t="s">
        <v>112</v>
      </c>
      <c r="G38" s="133"/>
      <c r="H38" s="134"/>
    </row>
    <row r="41" s="253" customFormat="true" ht="11.25" hidden="false" customHeight="false" outlineLevel="0" collapsed="false">
      <c r="A41" s="253" t="s">
        <v>576</v>
      </c>
      <c r="B41" s="253" t="s">
        <v>577</v>
      </c>
      <c r="C41" s="253" t="s">
        <v>578</v>
      </c>
    </row>
    <row r="43" s="95" customFormat="true" ht="15" hidden="false" customHeight="true" outlineLevel="0" collapsed="false">
      <c r="A43" s="119"/>
      <c r="B43" s="94"/>
      <c r="C43" s="265"/>
      <c r="D43" s="126" t="s">
        <v>96</v>
      </c>
      <c r="E43" s="185"/>
      <c r="F43" s="267"/>
      <c r="G43" s="126"/>
      <c r="H43" s="268" t="s">
        <v>579</v>
      </c>
      <c r="I43" s="269"/>
      <c r="J43" s="267"/>
      <c r="K43" s="270"/>
      <c r="L43" s="271"/>
      <c r="M43" s="272"/>
      <c r="N43" s="273"/>
      <c r="O43" s="129" t="n">
        <f aca="false">SUM(O44:O46)</f>
        <v>0</v>
      </c>
      <c r="P43" s="129" t="e">
        <f aca="false">nerr(O43/List02_costs_OPS)*100</f>
        <v>#DIV/0!</v>
      </c>
      <c r="Q43" s="164"/>
    </row>
    <row r="44" s="95" customFormat="true" ht="15" hidden="false" customHeight="true" outlineLevel="0" collapsed="false">
      <c r="A44" s="119"/>
      <c r="B44" s="94"/>
      <c r="C44" s="265"/>
      <c r="D44" s="126"/>
      <c r="E44" s="185"/>
      <c r="F44" s="267"/>
      <c r="G44" s="126" t="s">
        <v>96</v>
      </c>
      <c r="H44" s="274"/>
      <c r="I44" s="175"/>
      <c r="J44" s="267"/>
      <c r="K44" s="126" t="s">
        <v>96</v>
      </c>
      <c r="L44" s="175"/>
      <c r="M44" s="133"/>
      <c r="N44" s="184"/>
      <c r="O44" s="133"/>
      <c r="P44" s="216" t="s">
        <v>155</v>
      </c>
      <c r="Q44" s="164"/>
    </row>
    <row r="45" s="95" customFormat="true" ht="15" hidden="false" customHeight="true" outlineLevel="0" collapsed="false">
      <c r="A45" s="119"/>
      <c r="B45" s="94"/>
      <c r="C45" s="265"/>
      <c r="D45" s="126"/>
      <c r="E45" s="185"/>
      <c r="F45" s="267"/>
      <c r="G45" s="126"/>
      <c r="H45" s="274"/>
      <c r="I45" s="175"/>
      <c r="J45" s="267"/>
      <c r="K45" s="116"/>
      <c r="L45" s="117" t="s">
        <v>580</v>
      </c>
      <c r="M45" s="117"/>
      <c r="N45" s="117"/>
      <c r="O45" s="117"/>
      <c r="P45" s="118"/>
      <c r="Q45" s="164"/>
    </row>
    <row r="46" s="95" customFormat="true" ht="15" hidden="false" customHeight="true" outlineLevel="0" collapsed="false">
      <c r="A46" s="119"/>
      <c r="B46" s="94"/>
      <c r="C46" s="265"/>
      <c r="D46" s="126"/>
      <c r="E46" s="185"/>
      <c r="F46" s="267"/>
      <c r="G46" s="116"/>
      <c r="H46" s="117" t="s">
        <v>581</v>
      </c>
      <c r="I46" s="117"/>
      <c r="J46" s="117"/>
      <c r="K46" s="117"/>
      <c r="L46" s="117"/>
      <c r="M46" s="117"/>
      <c r="N46" s="117"/>
      <c r="O46" s="117"/>
      <c r="P46" s="118"/>
      <c r="Q46" s="164"/>
    </row>
    <row r="49" s="253" customFormat="true" ht="11.25" hidden="false" customHeight="false" outlineLevel="0" collapsed="false">
      <c r="A49" s="253" t="s">
        <v>582</v>
      </c>
    </row>
    <row r="51" s="95" customFormat="true" ht="15" hidden="false" customHeight="true" outlineLevel="0" collapsed="false">
      <c r="A51" s="119"/>
      <c r="B51" s="94"/>
      <c r="D51" s="126"/>
      <c r="E51" s="87"/>
      <c r="F51" s="175"/>
      <c r="G51" s="164"/>
    </row>
    <row r="54" s="253" customFormat="true" ht="11.25" hidden="false" customHeight="false" outlineLevel="0" collapsed="false">
      <c r="A54" s="253" t="s">
        <v>583</v>
      </c>
    </row>
    <row r="56" s="95" customFormat="true" ht="15" hidden="false" customHeight="true" outlineLevel="0" collapsed="false">
      <c r="A56" s="178" t="s">
        <v>117</v>
      </c>
      <c r="B56" s="94"/>
      <c r="D56" s="150" t="str">
        <f aca="false">A56&amp;".1"</f>
        <v>2.1.1</v>
      </c>
      <c r="E56" s="143" t="s">
        <v>584</v>
      </c>
      <c r="F56" s="167"/>
      <c r="G56" s="275" t="s">
        <v>585</v>
      </c>
    </row>
    <row r="57" s="95" customFormat="true" ht="15" hidden="false" customHeight="true" outlineLevel="0" collapsed="false">
      <c r="A57" s="178"/>
      <c r="B57" s="94"/>
      <c r="D57" s="150" t="str">
        <f aca="false">A56&amp;".2"</f>
        <v>2.1.2</v>
      </c>
      <c r="E57" s="143" t="s">
        <v>586</v>
      </c>
      <c r="F57" s="167"/>
      <c r="G57" s="164"/>
    </row>
  </sheetData>
  <mergeCells count="12">
    <mergeCell ref="D4:D5"/>
    <mergeCell ref="E4:E5"/>
    <mergeCell ref="A16:A18"/>
    <mergeCell ref="E16:K16"/>
    <mergeCell ref="A24:A25"/>
    <mergeCell ref="E24:K24"/>
    <mergeCell ref="D43:D46"/>
    <mergeCell ref="E43:E46"/>
    <mergeCell ref="G44:G45"/>
    <mergeCell ref="H44:H45"/>
    <mergeCell ref="I44:I45"/>
    <mergeCell ref="A56:A57"/>
  </mergeCells>
  <dataValidations count="12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E34 E38 N43:N44 I44 L44 F5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8 M43:M44 O4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56" type="whole">
      <formula1>0</formula1>
      <formula2>9.99999999999999E+023</formula2>
    </dataValidation>
    <dataValidation allowBlank="true" error="Допускается ввод от 0 до 100%!" errorStyle="stop" errorTitle="Ошибка" operator="between" showDropDown="false" showErrorMessage="true" showInputMessage="false" sqref="G34" type="decimal">
      <formula1>0</formula1>
      <formula2>10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5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44" type="list">
      <formula1>kind_of_purchase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43:E46" type="textLength">
      <formula1>900</formula1>
      <formula2>0</formula2>
    </dataValidation>
    <dataValidation allowBlank="true" error="Допускается ввод от 0 до 24!" errorStyle="stop" errorTitle="Ошибка" operator="between" showDropDown="false" showErrorMessage="true" showInputMessage="false" sqref="F57" type="whole">
      <formula1>0</formula1>
      <formula2>2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76" t="s">
        <v>345</v>
      </c>
    </row>
    <row r="2" customFormat="false" ht="90" hidden="false" customHeight="false" outlineLevel="0" collapsed="false">
      <c r="B2" s="277" t="s">
        <v>587</v>
      </c>
    </row>
    <row r="3" customFormat="false" ht="60.75" hidden="false" customHeight="true" outlineLevel="0" collapsed="false">
      <c r="B3" s="277" t="s">
        <v>588</v>
      </c>
    </row>
    <row r="4" customFormat="false" ht="33.75" hidden="false" customHeight="false" outlineLevel="0" collapsed="false">
      <c r="B4" s="277" t="s">
        <v>589</v>
      </c>
    </row>
    <row r="5" customFormat="false" ht="11.25" hidden="false" customHeight="false" outlineLevel="0" collapsed="false">
      <c r="B5" s="277" t="s">
        <v>590</v>
      </c>
    </row>
    <row r="6" customFormat="false" ht="22.5" hidden="false" customHeight="false" outlineLevel="0" collapsed="false">
      <c r="B6" s="277" t="s">
        <v>591</v>
      </c>
    </row>
    <row r="7" customFormat="false" ht="11.25" hidden="false" customHeight="false" outlineLevel="0" collapsed="false">
      <c r="B7" s="276" t="s">
        <v>324</v>
      </c>
    </row>
    <row r="8" customFormat="false" ht="25.5" hidden="false" customHeight="true" outlineLevel="0" collapsed="false">
      <c r="B8" s="277" t="s">
        <v>592</v>
      </c>
    </row>
    <row r="9" customFormat="false" ht="67.5" hidden="false" customHeight="false" outlineLevel="0" collapsed="false">
      <c r="B9" s="277" t="s">
        <v>593</v>
      </c>
    </row>
    <row r="10" customFormat="false" ht="22.5" hidden="false" customHeight="false" outlineLevel="0" collapsed="false">
      <c r="B10" s="277" t="s">
        <v>594</v>
      </c>
    </row>
    <row r="11" customFormat="false" ht="11.25" hidden="false" customHeight="false" outlineLevel="0" collapsed="false">
      <c r="B11" s="276" t="s">
        <v>347</v>
      </c>
    </row>
    <row r="12" customFormat="false" ht="22.5" hidden="false" customHeight="false" outlineLevel="0" collapsed="false">
      <c r="B12" s="277" t="s">
        <v>595</v>
      </c>
    </row>
    <row r="13" customFormat="false" ht="22.5" hidden="false" customHeight="false" outlineLevel="0" collapsed="false">
      <c r="B13" s="277" t="s">
        <v>596</v>
      </c>
    </row>
    <row r="14" customFormat="false" ht="11.25" hidden="false" customHeight="false" outlineLevel="0" collapsed="false">
      <c r="B14" s="277" t="s">
        <v>597</v>
      </c>
      <c r="D14" s="278"/>
    </row>
    <row r="15" customFormat="false" ht="33.75" hidden="false" customHeight="false" outlineLevel="0" collapsed="false">
      <c r="B15" s="277" t="s">
        <v>598</v>
      </c>
    </row>
    <row r="16" customFormat="false" ht="11.25" hidden="false" customHeight="false" outlineLevel="0" collapsed="false">
      <c r="B16" s="276" t="s">
        <v>599</v>
      </c>
    </row>
    <row r="17" customFormat="false" ht="56.25" hidden="false" customHeight="false" outlineLevel="0" collapsed="false">
      <c r="B17" s="277" t="s">
        <v>6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79"/>
    </row>
    <row r="2" customFormat="false" ht="12" hidden="false" customHeight="false" outlineLevel="0" collapsed="false">
      <c r="A2" s="279"/>
    </row>
    <row r="3" customFormat="false" ht="12" hidden="false" customHeight="false" outlineLevel="0" collapsed="false">
      <c r="A3" s="279"/>
    </row>
    <row r="4" customFormat="false" ht="12" hidden="false" customHeight="false" outlineLevel="0" collapsed="false">
      <c r="A4" s="279"/>
    </row>
    <row r="5" customFormat="false" ht="12" hidden="false" customHeight="false" outlineLevel="0" collapsed="false">
      <c r="A5" s="279"/>
    </row>
    <row r="6" customFormat="false" ht="12" hidden="false" customHeight="false" outlineLevel="0" collapsed="false">
      <c r="A6" s="279"/>
    </row>
    <row r="7" customFormat="false" ht="12" hidden="false" customHeight="false" outlineLevel="0" collapsed="false">
      <c r="A7" s="279"/>
    </row>
    <row r="8" customFormat="false" ht="12" hidden="false" customHeight="false" outlineLevel="0" collapsed="false">
      <c r="A8" s="279"/>
    </row>
    <row r="9" customFormat="false" ht="12" hidden="false" customHeight="false" outlineLevel="0" collapsed="false">
      <c r="A9" s="279"/>
    </row>
    <row r="10" customFormat="false" ht="12" hidden="false" customHeight="false" outlineLevel="0" collapsed="false">
      <c r="A10" s="279"/>
    </row>
    <row r="11" customFormat="false" ht="12" hidden="false" customHeight="false" outlineLevel="0" collapsed="false">
      <c r="A11" s="279"/>
    </row>
    <row r="12" customFormat="false" ht="12" hidden="false" customHeight="false" outlineLevel="0" collapsed="false">
      <c r="A12" s="279"/>
    </row>
    <row r="13" customFormat="false" ht="12" hidden="false" customHeight="false" outlineLevel="0" collapsed="false">
      <c r="A13" s="279"/>
    </row>
    <row r="14" customFormat="false" ht="12" hidden="false" customHeight="false" outlineLevel="0" collapsed="false">
      <c r="A14" s="279"/>
    </row>
    <row r="15" customFormat="false" ht="12" hidden="false" customHeight="false" outlineLevel="0" collapsed="false">
      <c r="A15" s="279"/>
    </row>
    <row r="16" customFormat="false" ht="12" hidden="false" customHeight="false" outlineLevel="0" collapsed="false">
      <c r="A16" s="279"/>
    </row>
    <row r="17" customFormat="false" ht="12" hidden="false" customHeight="false" outlineLevel="0" collapsed="false">
      <c r="A17" s="279"/>
    </row>
    <row r="18" customFormat="false" ht="12" hidden="false" customHeight="false" outlineLevel="0" collapsed="false">
      <c r="A18" s="279"/>
    </row>
    <row r="19" customFormat="false" ht="12" hidden="false" customHeight="false" outlineLevel="0" collapsed="false">
      <c r="A19" s="27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80" width="9.13"/>
    <col collapsed="false" customWidth="false" hidden="false" outlineLevel="0" max="257" min="2" style="28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2" width="9.13"/>
    <col collapsed="false" customWidth="false" hidden="false" outlineLevel="0" max="36" min="27" style="282" width="9.13"/>
    <col collapsed="false" customWidth="false" hidden="false" outlineLevel="0" max="257" min="37" style="25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3" width="9.13"/>
  </cols>
  <sheetData>
    <row r="1" customFormat="false" ht="11.25" hidden="false" customHeight="false" outlineLevel="0" collapsed="false">
      <c r="A1" s="283" t="s">
        <v>601</v>
      </c>
      <c r="B1" s="283" t="s">
        <v>602</v>
      </c>
      <c r="C1" s="283" t="s">
        <v>603</v>
      </c>
      <c r="D1" s="283" t="s">
        <v>604</v>
      </c>
      <c r="E1" s="283" t="s">
        <v>605</v>
      </c>
      <c r="F1" s="283" t="s">
        <v>606</v>
      </c>
      <c r="G1" s="283" t="s">
        <v>607</v>
      </c>
      <c r="H1" s="283" t="s">
        <v>608</v>
      </c>
      <c r="I1" s="283" t="s">
        <v>609</v>
      </c>
      <c r="J1" s="283" t="s">
        <v>610</v>
      </c>
      <c r="K1" s="283" t="s">
        <v>611</v>
      </c>
    </row>
    <row r="2" customFormat="false" ht="11.25" hidden="false" customHeight="false" outlineLevel="0" collapsed="false">
      <c r="A2" s="283" t="n">
        <v>1</v>
      </c>
      <c r="B2" s="283" t="s">
        <v>42</v>
      </c>
      <c r="C2" s="283" t="s">
        <v>612</v>
      </c>
      <c r="D2" s="283" t="s">
        <v>613</v>
      </c>
      <c r="E2" s="283" t="s">
        <v>614</v>
      </c>
      <c r="F2" s="283" t="s">
        <v>615</v>
      </c>
      <c r="G2" s="283" t="s">
        <v>616</v>
      </c>
      <c r="H2" s="283" t="s">
        <v>617</v>
      </c>
      <c r="I2" s="283" t="s">
        <v>618</v>
      </c>
      <c r="J2" s="283" t="s">
        <v>619</v>
      </c>
      <c r="K2" s="283" t="s">
        <v>620</v>
      </c>
      <c r="L2" s="283" t="s">
        <v>621</v>
      </c>
    </row>
    <row r="3" customFormat="false" ht="11.25" hidden="false" customHeight="false" outlineLevel="0" collapsed="false">
      <c r="A3" s="283" t="n">
        <v>2</v>
      </c>
      <c r="B3" s="283" t="s">
        <v>42</v>
      </c>
      <c r="C3" s="283" t="s">
        <v>612</v>
      </c>
      <c r="D3" s="283" t="s">
        <v>613</v>
      </c>
      <c r="E3" s="283" t="s">
        <v>614</v>
      </c>
      <c r="F3" s="283" t="s">
        <v>615</v>
      </c>
      <c r="G3" s="283" t="s">
        <v>622</v>
      </c>
      <c r="H3" s="283" t="s">
        <v>623</v>
      </c>
      <c r="I3" s="283" t="s">
        <v>624</v>
      </c>
      <c r="J3" s="283" t="s">
        <v>625</v>
      </c>
      <c r="K3" s="283" t="s">
        <v>626</v>
      </c>
      <c r="L3" s="283" t="s">
        <v>621</v>
      </c>
    </row>
    <row r="4" customFormat="false" ht="11.25" hidden="false" customHeight="false" outlineLevel="0" collapsed="false">
      <c r="A4" s="283" t="n">
        <v>3</v>
      </c>
      <c r="B4" s="283" t="s">
        <v>42</v>
      </c>
      <c r="C4" s="283" t="s">
        <v>612</v>
      </c>
      <c r="D4" s="283" t="s">
        <v>613</v>
      </c>
      <c r="E4" s="283" t="s">
        <v>614</v>
      </c>
      <c r="F4" s="283" t="s">
        <v>615</v>
      </c>
      <c r="G4" s="283" t="s">
        <v>627</v>
      </c>
      <c r="H4" s="283" t="s">
        <v>628</v>
      </c>
      <c r="I4" s="283" t="s">
        <v>629</v>
      </c>
      <c r="J4" s="283" t="s">
        <v>630</v>
      </c>
      <c r="K4" s="283" t="s">
        <v>620</v>
      </c>
      <c r="L4" s="283" t="s">
        <v>621</v>
      </c>
    </row>
    <row r="5" customFormat="false" ht="11.25" hidden="false" customHeight="false" outlineLevel="0" collapsed="false">
      <c r="A5" s="283" t="n">
        <v>4</v>
      </c>
      <c r="B5" s="283" t="s">
        <v>42</v>
      </c>
      <c r="C5" s="283" t="s">
        <v>631</v>
      </c>
      <c r="D5" s="283" t="s">
        <v>632</v>
      </c>
      <c r="E5" s="283" t="s">
        <v>633</v>
      </c>
      <c r="F5" s="283" t="s">
        <v>634</v>
      </c>
      <c r="G5" s="283" t="s">
        <v>635</v>
      </c>
      <c r="H5" s="283" t="s">
        <v>636</v>
      </c>
      <c r="I5" s="283" t="s">
        <v>637</v>
      </c>
      <c r="J5" s="283" t="s">
        <v>638</v>
      </c>
      <c r="K5" s="283" t="s">
        <v>620</v>
      </c>
      <c r="L5" s="283" t="s">
        <v>621</v>
      </c>
    </row>
    <row r="6" customFormat="false" ht="11.25" hidden="false" customHeight="false" outlineLevel="0" collapsed="false">
      <c r="A6" s="283" t="n">
        <v>5</v>
      </c>
      <c r="B6" s="283" t="s">
        <v>42</v>
      </c>
      <c r="C6" s="283" t="s">
        <v>631</v>
      </c>
      <c r="D6" s="283" t="s">
        <v>632</v>
      </c>
      <c r="E6" s="283" t="s">
        <v>633</v>
      </c>
      <c r="F6" s="283" t="s">
        <v>634</v>
      </c>
      <c r="G6" s="283" t="s">
        <v>639</v>
      </c>
      <c r="H6" s="283" t="s">
        <v>640</v>
      </c>
      <c r="I6" s="283" t="s">
        <v>641</v>
      </c>
      <c r="J6" s="283" t="s">
        <v>642</v>
      </c>
      <c r="K6" s="283" t="s">
        <v>620</v>
      </c>
      <c r="L6" s="283" t="s">
        <v>621</v>
      </c>
    </row>
    <row r="7" customFormat="false" ht="11.25" hidden="false" customHeight="false" outlineLevel="0" collapsed="false">
      <c r="A7" s="283" t="n">
        <v>6</v>
      </c>
      <c r="B7" s="283" t="s">
        <v>42</v>
      </c>
      <c r="C7" s="283" t="s">
        <v>631</v>
      </c>
      <c r="D7" s="283" t="s">
        <v>632</v>
      </c>
      <c r="E7" s="283" t="s">
        <v>633</v>
      </c>
      <c r="F7" s="283" t="s">
        <v>634</v>
      </c>
      <c r="G7" s="283" t="s">
        <v>643</v>
      </c>
      <c r="H7" s="283" t="s">
        <v>644</v>
      </c>
      <c r="I7" s="283" t="s">
        <v>645</v>
      </c>
      <c r="J7" s="283" t="s">
        <v>646</v>
      </c>
      <c r="K7" s="283" t="s">
        <v>620</v>
      </c>
      <c r="L7" s="283" t="s">
        <v>621</v>
      </c>
    </row>
    <row r="8" customFormat="false" ht="11.25" hidden="false" customHeight="false" outlineLevel="0" collapsed="false">
      <c r="A8" s="283" t="n">
        <v>7</v>
      </c>
      <c r="B8" s="283" t="s">
        <v>42</v>
      </c>
      <c r="C8" s="283" t="s">
        <v>631</v>
      </c>
      <c r="D8" s="283" t="s">
        <v>632</v>
      </c>
      <c r="E8" s="283" t="s">
        <v>633</v>
      </c>
      <c r="F8" s="283" t="s">
        <v>634</v>
      </c>
      <c r="G8" s="283" t="s">
        <v>647</v>
      </c>
      <c r="H8" s="283" t="s">
        <v>648</v>
      </c>
      <c r="I8" s="283" t="s">
        <v>649</v>
      </c>
      <c r="J8" s="283" t="s">
        <v>650</v>
      </c>
      <c r="K8" s="283" t="s">
        <v>620</v>
      </c>
      <c r="L8" s="283" t="s">
        <v>621</v>
      </c>
    </row>
    <row r="9" customFormat="false" ht="11.25" hidden="false" customHeight="false" outlineLevel="0" collapsed="false">
      <c r="A9" s="283" t="n">
        <v>8</v>
      </c>
      <c r="B9" s="283" t="s">
        <v>42</v>
      </c>
      <c r="C9" s="283" t="s">
        <v>631</v>
      </c>
      <c r="D9" s="283" t="s">
        <v>632</v>
      </c>
      <c r="E9" s="283" t="s">
        <v>651</v>
      </c>
      <c r="F9" s="283" t="s">
        <v>652</v>
      </c>
      <c r="G9" s="283" t="s">
        <v>653</v>
      </c>
      <c r="H9" s="283" t="s">
        <v>654</v>
      </c>
      <c r="I9" s="283" t="s">
        <v>655</v>
      </c>
      <c r="J9" s="283" t="s">
        <v>646</v>
      </c>
      <c r="K9" s="283" t="s">
        <v>620</v>
      </c>
      <c r="L9" s="283" t="s">
        <v>621</v>
      </c>
    </row>
    <row r="10" customFormat="false" ht="11.25" hidden="false" customHeight="false" outlineLevel="0" collapsed="false">
      <c r="A10" s="283" t="n">
        <v>9</v>
      </c>
      <c r="B10" s="283" t="s">
        <v>42</v>
      </c>
      <c r="C10" s="283" t="s">
        <v>656</v>
      </c>
      <c r="D10" s="283" t="s">
        <v>657</v>
      </c>
      <c r="E10" s="283" t="s">
        <v>658</v>
      </c>
      <c r="F10" s="283" t="s">
        <v>659</v>
      </c>
      <c r="G10" s="283" t="s">
        <v>660</v>
      </c>
      <c r="H10" s="283" t="s">
        <v>661</v>
      </c>
      <c r="I10" s="283" t="s">
        <v>662</v>
      </c>
      <c r="J10" s="283" t="s">
        <v>663</v>
      </c>
      <c r="K10" s="283" t="s">
        <v>620</v>
      </c>
      <c r="L10" s="283" t="s">
        <v>621</v>
      </c>
    </row>
    <row r="11" customFormat="false" ht="11.25" hidden="false" customHeight="false" outlineLevel="0" collapsed="false">
      <c r="A11" s="283" t="n">
        <v>10</v>
      </c>
      <c r="B11" s="283" t="s">
        <v>42</v>
      </c>
      <c r="C11" s="283" t="s">
        <v>664</v>
      </c>
      <c r="D11" s="283" t="s">
        <v>665</v>
      </c>
      <c r="E11" s="283" t="s">
        <v>664</v>
      </c>
      <c r="F11" s="283" t="s">
        <v>665</v>
      </c>
      <c r="G11" s="283" t="s">
        <v>622</v>
      </c>
      <c r="H11" s="283" t="s">
        <v>623</v>
      </c>
      <c r="I11" s="283" t="s">
        <v>624</v>
      </c>
      <c r="J11" s="283" t="s">
        <v>625</v>
      </c>
      <c r="K11" s="283" t="s">
        <v>626</v>
      </c>
      <c r="L11" s="283" t="s">
        <v>621</v>
      </c>
    </row>
    <row r="12" customFormat="false" ht="11.25" hidden="false" customHeight="false" outlineLevel="0" collapsed="false">
      <c r="A12" s="283" t="n">
        <v>11</v>
      </c>
      <c r="B12" s="283" t="s">
        <v>42</v>
      </c>
      <c r="C12" s="283" t="s">
        <v>664</v>
      </c>
      <c r="D12" s="283" t="s">
        <v>665</v>
      </c>
      <c r="E12" s="283" t="s">
        <v>664</v>
      </c>
      <c r="F12" s="283" t="s">
        <v>665</v>
      </c>
      <c r="G12" s="283" t="s">
        <v>666</v>
      </c>
      <c r="H12" s="283" t="s">
        <v>667</v>
      </c>
      <c r="I12" s="283" t="s">
        <v>668</v>
      </c>
      <c r="J12" s="283" t="s">
        <v>669</v>
      </c>
      <c r="K12" s="283" t="s">
        <v>620</v>
      </c>
      <c r="L12" s="283" t="s">
        <v>621</v>
      </c>
    </row>
    <row r="13" customFormat="false" ht="11.25" hidden="false" customHeight="false" outlineLevel="0" collapsed="false">
      <c r="A13" s="283" t="n">
        <v>12</v>
      </c>
      <c r="B13" s="283" t="s">
        <v>42</v>
      </c>
      <c r="C13" s="283" t="s">
        <v>664</v>
      </c>
      <c r="D13" s="283" t="s">
        <v>665</v>
      </c>
      <c r="E13" s="283" t="s">
        <v>664</v>
      </c>
      <c r="F13" s="283" t="s">
        <v>665</v>
      </c>
      <c r="G13" s="283" t="s">
        <v>647</v>
      </c>
      <c r="H13" s="283" t="s">
        <v>648</v>
      </c>
      <c r="I13" s="283" t="s">
        <v>649</v>
      </c>
      <c r="J13" s="283" t="s">
        <v>650</v>
      </c>
      <c r="K13" s="283" t="s">
        <v>620</v>
      </c>
      <c r="L13" s="283" t="s">
        <v>621</v>
      </c>
    </row>
    <row r="14" customFormat="false" ht="11.25" hidden="false" customHeight="false" outlineLevel="0" collapsed="false">
      <c r="A14" s="283" t="n">
        <v>13</v>
      </c>
      <c r="B14" s="283" t="s">
        <v>42</v>
      </c>
      <c r="C14" s="283" t="s">
        <v>670</v>
      </c>
      <c r="D14" s="283" t="s">
        <v>671</v>
      </c>
      <c r="E14" s="283" t="s">
        <v>670</v>
      </c>
      <c r="F14" s="283" t="s">
        <v>671</v>
      </c>
      <c r="G14" s="283" t="s">
        <v>622</v>
      </c>
      <c r="H14" s="283" t="s">
        <v>623</v>
      </c>
      <c r="I14" s="283" t="s">
        <v>624</v>
      </c>
      <c r="J14" s="283" t="s">
        <v>625</v>
      </c>
      <c r="K14" s="283" t="s">
        <v>626</v>
      </c>
      <c r="L14" s="283" t="s">
        <v>621</v>
      </c>
    </row>
    <row r="15" customFormat="false" ht="11.25" hidden="false" customHeight="false" outlineLevel="0" collapsed="false">
      <c r="A15" s="283" t="n">
        <v>14</v>
      </c>
      <c r="B15" s="283" t="s">
        <v>42</v>
      </c>
      <c r="C15" s="283" t="s">
        <v>670</v>
      </c>
      <c r="D15" s="283" t="s">
        <v>671</v>
      </c>
      <c r="E15" s="283" t="s">
        <v>670</v>
      </c>
      <c r="F15" s="283" t="s">
        <v>671</v>
      </c>
      <c r="G15" s="283" t="s">
        <v>672</v>
      </c>
      <c r="H15" s="283" t="s">
        <v>673</v>
      </c>
      <c r="I15" s="283" t="s">
        <v>674</v>
      </c>
      <c r="J15" s="283" t="s">
        <v>675</v>
      </c>
      <c r="K15" s="283" t="s">
        <v>620</v>
      </c>
      <c r="L15" s="283" t="s">
        <v>621</v>
      </c>
    </row>
    <row r="16" customFormat="false" ht="11.25" hidden="false" customHeight="false" outlineLevel="0" collapsed="false">
      <c r="A16" s="283" t="n">
        <v>15</v>
      </c>
      <c r="B16" s="283" t="s">
        <v>42</v>
      </c>
      <c r="C16" s="283" t="s">
        <v>670</v>
      </c>
      <c r="D16" s="283" t="s">
        <v>671</v>
      </c>
      <c r="E16" s="283" t="s">
        <v>670</v>
      </c>
      <c r="F16" s="283" t="s">
        <v>671</v>
      </c>
      <c r="G16" s="283" t="s">
        <v>647</v>
      </c>
      <c r="H16" s="283" t="s">
        <v>648</v>
      </c>
      <c r="I16" s="283" t="s">
        <v>649</v>
      </c>
      <c r="J16" s="283" t="s">
        <v>650</v>
      </c>
      <c r="K16" s="283" t="s">
        <v>620</v>
      </c>
      <c r="L16" s="283" t="s">
        <v>621</v>
      </c>
    </row>
    <row r="17" customFormat="false" ht="11.25" hidden="false" customHeight="false" outlineLevel="0" collapsed="false">
      <c r="A17" s="283" t="n">
        <v>16</v>
      </c>
      <c r="B17" s="283" t="s">
        <v>42</v>
      </c>
      <c r="C17" s="283" t="s">
        <v>670</v>
      </c>
      <c r="D17" s="283" t="s">
        <v>671</v>
      </c>
      <c r="E17" s="283" t="s">
        <v>670</v>
      </c>
      <c r="F17" s="283" t="s">
        <v>671</v>
      </c>
      <c r="G17" s="283" t="s">
        <v>676</v>
      </c>
      <c r="H17" s="283" t="s">
        <v>677</v>
      </c>
      <c r="I17" s="283" t="s">
        <v>678</v>
      </c>
      <c r="J17" s="283" t="s">
        <v>675</v>
      </c>
      <c r="K17" s="283" t="s">
        <v>620</v>
      </c>
      <c r="L17" s="283" t="s">
        <v>621</v>
      </c>
    </row>
    <row r="18" customFormat="false" ht="11.25" hidden="false" customHeight="false" outlineLevel="0" collapsed="false">
      <c r="A18" s="283" t="n">
        <v>17</v>
      </c>
      <c r="B18" s="283" t="s">
        <v>42</v>
      </c>
      <c r="C18" s="283" t="s">
        <v>679</v>
      </c>
      <c r="D18" s="283" t="s">
        <v>680</v>
      </c>
      <c r="E18" s="283" t="s">
        <v>679</v>
      </c>
      <c r="F18" s="283" t="s">
        <v>680</v>
      </c>
      <c r="G18" s="283" t="s">
        <v>681</v>
      </c>
      <c r="H18" s="283" t="s">
        <v>623</v>
      </c>
      <c r="I18" s="283" t="s">
        <v>624</v>
      </c>
      <c r="J18" s="283" t="s">
        <v>625</v>
      </c>
      <c r="K18" s="283" t="s">
        <v>620</v>
      </c>
      <c r="L18" s="283" t="s">
        <v>621</v>
      </c>
    </row>
    <row r="19" customFormat="false" ht="11.25" hidden="false" customHeight="false" outlineLevel="0" collapsed="false">
      <c r="A19" s="283" t="n">
        <v>18</v>
      </c>
      <c r="B19" s="283" t="s">
        <v>42</v>
      </c>
      <c r="C19" s="283" t="s">
        <v>679</v>
      </c>
      <c r="D19" s="283" t="s">
        <v>680</v>
      </c>
      <c r="E19" s="283" t="s">
        <v>679</v>
      </c>
      <c r="F19" s="283" t="s">
        <v>680</v>
      </c>
      <c r="G19" s="283" t="s">
        <v>622</v>
      </c>
      <c r="H19" s="283" t="s">
        <v>623</v>
      </c>
      <c r="I19" s="283" t="s">
        <v>624</v>
      </c>
      <c r="J19" s="283" t="s">
        <v>625</v>
      </c>
      <c r="K19" s="283" t="s">
        <v>626</v>
      </c>
      <c r="L19" s="283" t="s">
        <v>621</v>
      </c>
    </row>
    <row r="20" customFormat="false" ht="11.25" hidden="false" customHeight="false" outlineLevel="0" collapsed="false">
      <c r="A20" s="283" t="n">
        <v>19</v>
      </c>
      <c r="B20" s="283" t="s">
        <v>42</v>
      </c>
      <c r="C20" s="283" t="s">
        <v>679</v>
      </c>
      <c r="D20" s="283" t="s">
        <v>680</v>
      </c>
      <c r="E20" s="283" t="s">
        <v>679</v>
      </c>
      <c r="F20" s="283" t="s">
        <v>680</v>
      </c>
      <c r="G20" s="283" t="s">
        <v>682</v>
      </c>
      <c r="H20" s="283" t="s">
        <v>683</v>
      </c>
      <c r="I20" s="283" t="s">
        <v>684</v>
      </c>
      <c r="J20" s="283" t="s">
        <v>685</v>
      </c>
      <c r="K20" s="283" t="s">
        <v>620</v>
      </c>
      <c r="L20" s="283" t="s">
        <v>621</v>
      </c>
    </row>
    <row r="21" customFormat="false" ht="11.25" hidden="false" customHeight="false" outlineLevel="0" collapsed="false">
      <c r="A21" s="283" t="n">
        <v>20</v>
      </c>
      <c r="B21" s="283" t="s">
        <v>42</v>
      </c>
      <c r="C21" s="283" t="s">
        <v>679</v>
      </c>
      <c r="D21" s="283" t="s">
        <v>680</v>
      </c>
      <c r="E21" s="283" t="s">
        <v>679</v>
      </c>
      <c r="F21" s="283" t="s">
        <v>680</v>
      </c>
      <c r="G21" s="283" t="s">
        <v>686</v>
      </c>
      <c r="H21" s="283" t="s">
        <v>687</v>
      </c>
      <c r="I21" s="283" t="s">
        <v>688</v>
      </c>
      <c r="J21" s="283" t="s">
        <v>685</v>
      </c>
      <c r="K21" s="283" t="s">
        <v>620</v>
      </c>
      <c r="L21" s="283" t="s">
        <v>621</v>
      </c>
    </row>
    <row r="22" customFormat="false" ht="11.25" hidden="false" customHeight="false" outlineLevel="0" collapsed="false">
      <c r="A22" s="283" t="n">
        <v>21</v>
      </c>
      <c r="B22" s="283" t="s">
        <v>42</v>
      </c>
      <c r="C22" s="283" t="s">
        <v>679</v>
      </c>
      <c r="D22" s="283" t="s">
        <v>680</v>
      </c>
      <c r="E22" s="283" t="s">
        <v>679</v>
      </c>
      <c r="F22" s="283" t="s">
        <v>680</v>
      </c>
      <c r="G22" s="283" t="s">
        <v>689</v>
      </c>
      <c r="H22" s="283" t="s">
        <v>690</v>
      </c>
      <c r="I22" s="283" t="s">
        <v>691</v>
      </c>
      <c r="J22" s="283" t="s">
        <v>685</v>
      </c>
      <c r="K22" s="283" t="s">
        <v>620</v>
      </c>
      <c r="L22" s="283" t="s">
        <v>621</v>
      </c>
    </row>
    <row r="23" customFormat="false" ht="11.25" hidden="false" customHeight="false" outlineLevel="0" collapsed="false">
      <c r="A23" s="283" t="n">
        <v>22</v>
      </c>
      <c r="B23" s="283" t="s">
        <v>42</v>
      </c>
      <c r="C23" s="283" t="s">
        <v>679</v>
      </c>
      <c r="D23" s="283" t="s">
        <v>680</v>
      </c>
      <c r="E23" s="283" t="s">
        <v>679</v>
      </c>
      <c r="F23" s="283" t="s">
        <v>680</v>
      </c>
      <c r="G23" s="283" t="s">
        <v>647</v>
      </c>
      <c r="H23" s="283" t="s">
        <v>648</v>
      </c>
      <c r="I23" s="283" t="s">
        <v>649</v>
      </c>
      <c r="J23" s="283" t="s">
        <v>650</v>
      </c>
      <c r="K23" s="283" t="s">
        <v>620</v>
      </c>
      <c r="L23" s="283" t="s">
        <v>621</v>
      </c>
    </row>
    <row r="24" customFormat="false" ht="11.25" hidden="false" customHeight="false" outlineLevel="0" collapsed="false">
      <c r="A24" s="283" t="n">
        <v>23</v>
      </c>
      <c r="B24" s="283" t="s">
        <v>42</v>
      </c>
      <c r="C24" s="283" t="s">
        <v>679</v>
      </c>
      <c r="D24" s="283" t="s">
        <v>680</v>
      </c>
      <c r="E24" s="283" t="s">
        <v>679</v>
      </c>
      <c r="F24" s="283" t="s">
        <v>680</v>
      </c>
      <c r="G24" s="283" t="s">
        <v>692</v>
      </c>
      <c r="H24" s="283" t="s">
        <v>693</v>
      </c>
      <c r="I24" s="283" t="s">
        <v>694</v>
      </c>
      <c r="J24" s="283" t="s">
        <v>695</v>
      </c>
      <c r="K24" s="283" t="s">
        <v>620</v>
      </c>
      <c r="L24" s="283" t="s">
        <v>621</v>
      </c>
    </row>
    <row r="25" customFormat="false" ht="11.25" hidden="false" customHeight="false" outlineLevel="0" collapsed="false">
      <c r="A25" s="283" t="n">
        <v>24</v>
      </c>
      <c r="B25" s="283" t="s">
        <v>42</v>
      </c>
      <c r="C25" s="283" t="s">
        <v>679</v>
      </c>
      <c r="D25" s="283" t="s">
        <v>680</v>
      </c>
      <c r="E25" s="283" t="s">
        <v>679</v>
      </c>
      <c r="F25" s="283" t="s">
        <v>680</v>
      </c>
      <c r="G25" s="283" t="s">
        <v>696</v>
      </c>
      <c r="H25" s="283" t="s">
        <v>697</v>
      </c>
      <c r="I25" s="283" t="s">
        <v>698</v>
      </c>
      <c r="J25" s="283" t="s">
        <v>699</v>
      </c>
      <c r="K25" s="283" t="s">
        <v>620</v>
      </c>
      <c r="L25" s="283" t="s">
        <v>621</v>
      </c>
    </row>
    <row r="26" customFormat="false" ht="11.25" hidden="false" customHeight="false" outlineLevel="0" collapsed="false">
      <c r="A26" s="283" t="n">
        <v>25</v>
      </c>
      <c r="B26" s="283" t="s">
        <v>42</v>
      </c>
      <c r="C26" s="283" t="s">
        <v>679</v>
      </c>
      <c r="D26" s="283" t="s">
        <v>680</v>
      </c>
      <c r="E26" s="283" t="s">
        <v>679</v>
      </c>
      <c r="F26" s="283" t="s">
        <v>680</v>
      </c>
      <c r="G26" s="283" t="s">
        <v>700</v>
      </c>
      <c r="H26" s="283" t="s">
        <v>701</v>
      </c>
      <c r="I26" s="283" t="s">
        <v>702</v>
      </c>
      <c r="J26" s="283" t="s">
        <v>703</v>
      </c>
      <c r="K26" s="283" t="s">
        <v>620</v>
      </c>
      <c r="L26" s="283" t="s">
        <v>621</v>
      </c>
    </row>
    <row r="27" customFormat="false" ht="11.25" hidden="false" customHeight="false" outlineLevel="0" collapsed="false">
      <c r="A27" s="283" t="n">
        <v>26</v>
      </c>
      <c r="B27" s="283" t="s">
        <v>42</v>
      </c>
      <c r="C27" s="283" t="s">
        <v>679</v>
      </c>
      <c r="D27" s="283" t="s">
        <v>680</v>
      </c>
      <c r="E27" s="283" t="s">
        <v>679</v>
      </c>
      <c r="F27" s="283" t="s">
        <v>680</v>
      </c>
      <c r="G27" s="283" t="s">
        <v>704</v>
      </c>
      <c r="H27" s="283" t="s">
        <v>705</v>
      </c>
      <c r="I27" s="283" t="s">
        <v>706</v>
      </c>
      <c r="J27" s="283" t="s">
        <v>703</v>
      </c>
      <c r="K27" s="283" t="s">
        <v>620</v>
      </c>
      <c r="L27" s="283" t="s">
        <v>621</v>
      </c>
    </row>
    <row r="28" customFormat="false" ht="11.25" hidden="false" customHeight="false" outlineLevel="0" collapsed="false">
      <c r="A28" s="283" t="n">
        <v>27</v>
      </c>
      <c r="B28" s="283" t="s">
        <v>42</v>
      </c>
      <c r="C28" s="283" t="s">
        <v>679</v>
      </c>
      <c r="D28" s="283" t="s">
        <v>680</v>
      </c>
      <c r="E28" s="283" t="s">
        <v>679</v>
      </c>
      <c r="F28" s="283" t="s">
        <v>680</v>
      </c>
      <c r="G28" s="283" t="s">
        <v>707</v>
      </c>
      <c r="H28" s="283" t="s">
        <v>708</v>
      </c>
      <c r="I28" s="283" t="s">
        <v>709</v>
      </c>
      <c r="J28" s="283" t="s">
        <v>685</v>
      </c>
      <c r="K28" s="283" t="s">
        <v>620</v>
      </c>
      <c r="L28" s="283" t="s">
        <v>621</v>
      </c>
    </row>
    <row r="29" customFormat="false" ht="11.25" hidden="false" customHeight="false" outlineLevel="0" collapsed="false">
      <c r="A29" s="283" t="n">
        <v>28</v>
      </c>
      <c r="B29" s="283" t="s">
        <v>42</v>
      </c>
      <c r="C29" s="283" t="s">
        <v>679</v>
      </c>
      <c r="D29" s="283" t="s">
        <v>680</v>
      </c>
      <c r="E29" s="283" t="s">
        <v>679</v>
      </c>
      <c r="F29" s="283" t="s">
        <v>680</v>
      </c>
      <c r="G29" s="283" t="s">
        <v>710</v>
      </c>
      <c r="H29" s="283" t="s">
        <v>711</v>
      </c>
      <c r="I29" s="283" t="s">
        <v>712</v>
      </c>
      <c r="J29" s="283" t="s">
        <v>685</v>
      </c>
      <c r="K29" s="283" t="s">
        <v>620</v>
      </c>
      <c r="L29" s="283" t="s">
        <v>621</v>
      </c>
    </row>
    <row r="30" customFormat="false" ht="11.25" hidden="false" customHeight="false" outlineLevel="0" collapsed="false">
      <c r="A30" s="283" t="n">
        <v>29</v>
      </c>
      <c r="B30" s="283" t="s">
        <v>42</v>
      </c>
      <c r="C30" s="283" t="s">
        <v>679</v>
      </c>
      <c r="D30" s="283" t="s">
        <v>680</v>
      </c>
      <c r="E30" s="283" t="s">
        <v>679</v>
      </c>
      <c r="F30" s="283" t="s">
        <v>680</v>
      </c>
      <c r="G30" s="283" t="s">
        <v>713</v>
      </c>
      <c r="H30" s="283" t="s">
        <v>714</v>
      </c>
      <c r="I30" s="283" t="s">
        <v>715</v>
      </c>
      <c r="J30" s="283" t="s">
        <v>716</v>
      </c>
      <c r="K30" s="283" t="s">
        <v>620</v>
      </c>
      <c r="L30" s="283" t="s">
        <v>621</v>
      </c>
    </row>
    <row r="31" customFormat="false" ht="11.25" hidden="false" customHeight="false" outlineLevel="0" collapsed="false">
      <c r="A31" s="283" t="n">
        <v>30</v>
      </c>
      <c r="B31" s="283" t="s">
        <v>42</v>
      </c>
      <c r="C31" s="283" t="s">
        <v>679</v>
      </c>
      <c r="D31" s="283" t="s">
        <v>680</v>
      </c>
      <c r="E31" s="283" t="s">
        <v>679</v>
      </c>
      <c r="F31" s="283" t="s">
        <v>680</v>
      </c>
      <c r="G31" s="283" t="s">
        <v>713</v>
      </c>
      <c r="H31" s="283" t="s">
        <v>714</v>
      </c>
      <c r="I31" s="283" t="s">
        <v>715</v>
      </c>
      <c r="J31" s="283" t="s">
        <v>716</v>
      </c>
      <c r="K31" s="283" t="s">
        <v>626</v>
      </c>
      <c r="L31" s="283" t="s">
        <v>621</v>
      </c>
    </row>
    <row r="32" customFormat="false" ht="11.25" hidden="false" customHeight="false" outlineLevel="0" collapsed="false">
      <c r="A32" s="283" t="n">
        <v>31</v>
      </c>
      <c r="B32" s="283" t="s">
        <v>42</v>
      </c>
      <c r="C32" s="283" t="s">
        <v>679</v>
      </c>
      <c r="D32" s="283" t="s">
        <v>680</v>
      </c>
      <c r="E32" s="283" t="s">
        <v>679</v>
      </c>
      <c r="F32" s="283" t="s">
        <v>680</v>
      </c>
      <c r="G32" s="283" t="s">
        <v>717</v>
      </c>
      <c r="H32" s="283" t="s">
        <v>718</v>
      </c>
      <c r="I32" s="283" t="s">
        <v>719</v>
      </c>
      <c r="J32" s="283" t="s">
        <v>720</v>
      </c>
      <c r="K32" s="283" t="s">
        <v>620</v>
      </c>
      <c r="L32" s="283" t="s">
        <v>621</v>
      </c>
    </row>
    <row r="33" customFormat="false" ht="11.25" hidden="false" customHeight="false" outlineLevel="0" collapsed="false">
      <c r="A33" s="283" t="n">
        <v>32</v>
      </c>
      <c r="B33" s="283" t="s">
        <v>42</v>
      </c>
      <c r="C33" s="283" t="s">
        <v>721</v>
      </c>
      <c r="D33" s="283" t="s">
        <v>722</v>
      </c>
      <c r="E33" s="283" t="s">
        <v>723</v>
      </c>
      <c r="F33" s="283" t="s">
        <v>724</v>
      </c>
      <c r="G33" s="283" t="s">
        <v>725</v>
      </c>
      <c r="H33" s="283" t="s">
        <v>726</v>
      </c>
      <c r="I33" s="283" t="s">
        <v>727</v>
      </c>
      <c r="J33" s="283" t="s">
        <v>728</v>
      </c>
      <c r="K33" s="283" t="s">
        <v>620</v>
      </c>
      <c r="L33" s="283" t="s">
        <v>621</v>
      </c>
    </row>
    <row r="34" customFormat="false" ht="11.25" hidden="false" customHeight="false" outlineLevel="0" collapsed="false">
      <c r="A34" s="283" t="n">
        <v>33</v>
      </c>
      <c r="B34" s="283" t="s">
        <v>42</v>
      </c>
      <c r="C34" s="283" t="s">
        <v>729</v>
      </c>
      <c r="D34" s="283" t="s">
        <v>730</v>
      </c>
      <c r="E34" s="283" t="s">
        <v>731</v>
      </c>
      <c r="F34" s="283" t="s">
        <v>732</v>
      </c>
      <c r="G34" s="283" t="s">
        <v>733</v>
      </c>
      <c r="H34" s="283" t="s">
        <v>734</v>
      </c>
      <c r="I34" s="283" t="s">
        <v>735</v>
      </c>
      <c r="J34" s="283" t="s">
        <v>736</v>
      </c>
      <c r="K34" s="283" t="s">
        <v>620</v>
      </c>
      <c r="L34" s="283" t="s">
        <v>621</v>
      </c>
    </row>
    <row r="35" customFormat="false" ht="11.25" hidden="false" customHeight="false" outlineLevel="0" collapsed="false">
      <c r="A35" s="283" t="n">
        <v>34</v>
      </c>
      <c r="B35" s="283" t="s">
        <v>42</v>
      </c>
      <c r="C35" s="283" t="s">
        <v>737</v>
      </c>
      <c r="D35" s="283" t="s">
        <v>738</v>
      </c>
      <c r="E35" s="283" t="s">
        <v>739</v>
      </c>
      <c r="F35" s="283" t="s">
        <v>740</v>
      </c>
      <c r="G35" s="283" t="s">
        <v>741</v>
      </c>
      <c r="H35" s="283" t="s">
        <v>742</v>
      </c>
      <c r="I35" s="283" t="s">
        <v>743</v>
      </c>
      <c r="J35" s="283" t="s">
        <v>744</v>
      </c>
      <c r="K35" s="283" t="s">
        <v>620</v>
      </c>
      <c r="L35" s="283" t="s">
        <v>621</v>
      </c>
    </row>
    <row r="36" customFormat="false" ht="11.25" hidden="false" customHeight="false" outlineLevel="0" collapsed="false">
      <c r="A36" s="283" t="n">
        <v>35</v>
      </c>
      <c r="B36" s="283" t="s">
        <v>42</v>
      </c>
      <c r="C36" s="283" t="s">
        <v>737</v>
      </c>
      <c r="D36" s="283" t="s">
        <v>738</v>
      </c>
      <c r="E36" s="283" t="s">
        <v>745</v>
      </c>
      <c r="F36" s="283" t="s">
        <v>746</v>
      </c>
      <c r="G36" s="283" t="s">
        <v>741</v>
      </c>
      <c r="H36" s="283" t="s">
        <v>742</v>
      </c>
      <c r="I36" s="283" t="s">
        <v>743</v>
      </c>
      <c r="J36" s="283" t="s">
        <v>744</v>
      </c>
      <c r="K36" s="283" t="s">
        <v>620</v>
      </c>
      <c r="L36" s="283" t="s">
        <v>621</v>
      </c>
    </row>
    <row r="37" customFormat="false" ht="11.25" hidden="false" customHeight="false" outlineLevel="0" collapsed="false">
      <c r="A37" s="283" t="n">
        <v>36</v>
      </c>
      <c r="B37" s="283" t="s">
        <v>42</v>
      </c>
      <c r="C37" s="283" t="s">
        <v>737</v>
      </c>
      <c r="D37" s="283" t="s">
        <v>738</v>
      </c>
      <c r="E37" s="283" t="s">
        <v>747</v>
      </c>
      <c r="F37" s="283" t="s">
        <v>748</v>
      </c>
      <c r="G37" s="283" t="s">
        <v>741</v>
      </c>
      <c r="H37" s="283" t="s">
        <v>742</v>
      </c>
      <c r="I37" s="283" t="s">
        <v>743</v>
      </c>
      <c r="J37" s="283" t="s">
        <v>744</v>
      </c>
      <c r="K37" s="283" t="s">
        <v>620</v>
      </c>
      <c r="L37" s="283" t="s">
        <v>621</v>
      </c>
    </row>
    <row r="38" customFormat="false" ht="11.25" hidden="false" customHeight="false" outlineLevel="0" collapsed="false">
      <c r="A38" s="283" t="n">
        <v>37</v>
      </c>
      <c r="B38" s="283" t="s">
        <v>42</v>
      </c>
      <c r="C38" s="283" t="s">
        <v>737</v>
      </c>
      <c r="D38" s="283" t="s">
        <v>738</v>
      </c>
      <c r="E38" s="283" t="s">
        <v>749</v>
      </c>
      <c r="F38" s="283" t="s">
        <v>750</v>
      </c>
      <c r="G38" s="283" t="s">
        <v>751</v>
      </c>
      <c r="H38" s="283" t="s">
        <v>752</v>
      </c>
      <c r="I38" s="283" t="s">
        <v>753</v>
      </c>
      <c r="J38" s="283" t="s">
        <v>754</v>
      </c>
      <c r="K38" s="283" t="s">
        <v>620</v>
      </c>
      <c r="L38" s="283" t="s">
        <v>621</v>
      </c>
    </row>
    <row r="39" customFormat="false" ht="11.25" hidden="false" customHeight="false" outlineLevel="0" collapsed="false">
      <c r="A39" s="283" t="n">
        <v>38</v>
      </c>
      <c r="B39" s="283" t="s">
        <v>42</v>
      </c>
      <c r="C39" s="283" t="s">
        <v>737</v>
      </c>
      <c r="D39" s="283" t="s">
        <v>738</v>
      </c>
      <c r="E39" s="283" t="s">
        <v>749</v>
      </c>
      <c r="F39" s="283" t="s">
        <v>750</v>
      </c>
      <c r="G39" s="283" t="s">
        <v>741</v>
      </c>
      <c r="H39" s="283" t="s">
        <v>742</v>
      </c>
      <c r="I39" s="283" t="s">
        <v>743</v>
      </c>
      <c r="J39" s="283" t="s">
        <v>744</v>
      </c>
      <c r="K39" s="283" t="s">
        <v>620</v>
      </c>
      <c r="L39" s="283" t="s">
        <v>621</v>
      </c>
    </row>
    <row r="40" customFormat="false" ht="11.25" hidden="false" customHeight="false" outlineLevel="0" collapsed="false">
      <c r="A40" s="283" t="n">
        <v>39</v>
      </c>
      <c r="B40" s="283" t="s">
        <v>42</v>
      </c>
      <c r="C40" s="283" t="s">
        <v>737</v>
      </c>
      <c r="D40" s="283" t="s">
        <v>738</v>
      </c>
      <c r="E40" s="283" t="s">
        <v>755</v>
      </c>
      <c r="F40" s="283" t="s">
        <v>756</v>
      </c>
      <c r="G40" s="283" t="s">
        <v>741</v>
      </c>
      <c r="H40" s="283" t="s">
        <v>742</v>
      </c>
      <c r="I40" s="283" t="s">
        <v>743</v>
      </c>
      <c r="J40" s="283" t="s">
        <v>744</v>
      </c>
      <c r="K40" s="283" t="s">
        <v>620</v>
      </c>
      <c r="L40" s="283" t="s">
        <v>621</v>
      </c>
    </row>
    <row r="41" customFormat="false" ht="11.25" hidden="false" customHeight="false" outlineLevel="0" collapsed="false">
      <c r="A41" s="283" t="n">
        <v>40</v>
      </c>
      <c r="B41" s="283" t="s">
        <v>42</v>
      </c>
      <c r="C41" s="283" t="s">
        <v>737</v>
      </c>
      <c r="D41" s="283" t="s">
        <v>738</v>
      </c>
      <c r="E41" s="283" t="s">
        <v>757</v>
      </c>
      <c r="F41" s="283" t="s">
        <v>758</v>
      </c>
      <c r="G41" s="283" t="s">
        <v>741</v>
      </c>
      <c r="H41" s="283" t="s">
        <v>742</v>
      </c>
      <c r="I41" s="283" t="s">
        <v>743</v>
      </c>
      <c r="J41" s="283" t="s">
        <v>744</v>
      </c>
      <c r="K41" s="283" t="s">
        <v>620</v>
      </c>
      <c r="L41" s="283" t="s">
        <v>621</v>
      </c>
    </row>
    <row r="42" customFormat="false" ht="11.25" hidden="false" customHeight="false" outlineLevel="0" collapsed="false">
      <c r="A42" s="283" t="n">
        <v>41</v>
      </c>
      <c r="B42" s="283" t="s">
        <v>42</v>
      </c>
      <c r="C42" s="283" t="s">
        <v>737</v>
      </c>
      <c r="D42" s="283" t="s">
        <v>738</v>
      </c>
      <c r="E42" s="283" t="s">
        <v>759</v>
      </c>
      <c r="F42" s="283" t="s">
        <v>760</v>
      </c>
      <c r="G42" s="283" t="s">
        <v>741</v>
      </c>
      <c r="H42" s="283" t="s">
        <v>742</v>
      </c>
      <c r="I42" s="283" t="s">
        <v>743</v>
      </c>
      <c r="J42" s="283" t="s">
        <v>744</v>
      </c>
      <c r="K42" s="283" t="s">
        <v>620</v>
      </c>
      <c r="L42" s="283" t="s">
        <v>621</v>
      </c>
    </row>
    <row r="43" customFormat="false" ht="11.25" hidden="false" customHeight="false" outlineLevel="0" collapsed="false">
      <c r="A43" s="283" t="n">
        <v>42</v>
      </c>
      <c r="B43" s="283" t="s">
        <v>42</v>
      </c>
      <c r="C43" s="283" t="s">
        <v>737</v>
      </c>
      <c r="D43" s="283" t="s">
        <v>738</v>
      </c>
      <c r="E43" s="283" t="s">
        <v>761</v>
      </c>
      <c r="F43" s="283" t="s">
        <v>762</v>
      </c>
      <c r="G43" s="283" t="s">
        <v>741</v>
      </c>
      <c r="H43" s="283" t="s">
        <v>742</v>
      </c>
      <c r="I43" s="283" t="s">
        <v>743</v>
      </c>
      <c r="J43" s="283" t="s">
        <v>744</v>
      </c>
      <c r="K43" s="283" t="s">
        <v>620</v>
      </c>
      <c r="L43" s="283" t="s">
        <v>621</v>
      </c>
    </row>
    <row r="44" customFormat="false" ht="11.25" hidden="false" customHeight="false" outlineLevel="0" collapsed="false">
      <c r="A44" s="283" t="n">
        <v>43</v>
      </c>
      <c r="B44" s="283" t="s">
        <v>42</v>
      </c>
      <c r="C44" s="283" t="s">
        <v>737</v>
      </c>
      <c r="D44" s="283" t="s">
        <v>738</v>
      </c>
      <c r="E44" s="283" t="s">
        <v>763</v>
      </c>
      <c r="F44" s="283" t="s">
        <v>764</v>
      </c>
      <c r="G44" s="283" t="s">
        <v>741</v>
      </c>
      <c r="H44" s="283" t="s">
        <v>742</v>
      </c>
      <c r="I44" s="283" t="s">
        <v>743</v>
      </c>
      <c r="J44" s="283" t="s">
        <v>744</v>
      </c>
      <c r="K44" s="283" t="s">
        <v>620</v>
      </c>
      <c r="L44" s="283" t="s">
        <v>621</v>
      </c>
    </row>
    <row r="45" customFormat="false" ht="11.25" hidden="false" customHeight="false" outlineLevel="0" collapsed="false">
      <c r="A45" s="283" t="n">
        <v>44</v>
      </c>
      <c r="B45" s="283" t="s">
        <v>42</v>
      </c>
      <c r="C45" s="283" t="s">
        <v>737</v>
      </c>
      <c r="D45" s="283" t="s">
        <v>738</v>
      </c>
      <c r="E45" s="283" t="s">
        <v>765</v>
      </c>
      <c r="F45" s="283" t="s">
        <v>766</v>
      </c>
      <c r="G45" s="283" t="s">
        <v>741</v>
      </c>
      <c r="H45" s="283" t="s">
        <v>742</v>
      </c>
      <c r="I45" s="283" t="s">
        <v>743</v>
      </c>
      <c r="J45" s="283" t="s">
        <v>744</v>
      </c>
      <c r="K45" s="283" t="s">
        <v>620</v>
      </c>
      <c r="L45" s="283" t="s">
        <v>621</v>
      </c>
    </row>
    <row r="46" customFormat="false" ht="11.25" hidden="false" customHeight="false" outlineLevel="0" collapsed="false">
      <c r="A46" s="283" t="n">
        <v>45</v>
      </c>
      <c r="B46" s="283" t="s">
        <v>42</v>
      </c>
      <c r="C46" s="283" t="s">
        <v>737</v>
      </c>
      <c r="D46" s="283" t="s">
        <v>738</v>
      </c>
      <c r="E46" s="283" t="s">
        <v>767</v>
      </c>
      <c r="F46" s="283" t="s">
        <v>768</v>
      </c>
      <c r="G46" s="283" t="s">
        <v>741</v>
      </c>
      <c r="H46" s="283" t="s">
        <v>742</v>
      </c>
      <c r="I46" s="283" t="s">
        <v>743</v>
      </c>
      <c r="J46" s="283" t="s">
        <v>744</v>
      </c>
      <c r="K46" s="283" t="s">
        <v>620</v>
      </c>
      <c r="L46" s="283" t="s">
        <v>621</v>
      </c>
    </row>
    <row r="47" customFormat="false" ht="11.25" hidden="false" customHeight="false" outlineLevel="0" collapsed="false">
      <c r="A47" s="283" t="n">
        <v>46</v>
      </c>
      <c r="B47" s="283" t="s">
        <v>42</v>
      </c>
      <c r="C47" s="283" t="s">
        <v>769</v>
      </c>
      <c r="D47" s="283" t="s">
        <v>770</v>
      </c>
      <c r="E47" s="283" t="s">
        <v>771</v>
      </c>
      <c r="F47" s="283" t="s">
        <v>772</v>
      </c>
      <c r="G47" s="283" t="s">
        <v>773</v>
      </c>
      <c r="H47" s="283" t="s">
        <v>774</v>
      </c>
      <c r="I47" s="283" t="s">
        <v>775</v>
      </c>
      <c r="J47" s="283" t="s">
        <v>776</v>
      </c>
      <c r="K47" s="283" t="s">
        <v>620</v>
      </c>
      <c r="L47" s="283" t="s">
        <v>621</v>
      </c>
    </row>
    <row r="48" customFormat="false" ht="11.25" hidden="false" customHeight="false" outlineLevel="0" collapsed="false">
      <c r="A48" s="283" t="n">
        <v>47</v>
      </c>
      <c r="B48" s="283" t="s">
        <v>42</v>
      </c>
      <c r="C48" s="283" t="s">
        <v>769</v>
      </c>
      <c r="D48" s="283" t="s">
        <v>770</v>
      </c>
      <c r="E48" s="283" t="s">
        <v>771</v>
      </c>
      <c r="F48" s="283" t="s">
        <v>772</v>
      </c>
      <c r="G48" s="283" t="s">
        <v>777</v>
      </c>
      <c r="H48" s="283" t="s">
        <v>778</v>
      </c>
      <c r="I48" s="283" t="s">
        <v>779</v>
      </c>
      <c r="J48" s="283" t="s">
        <v>776</v>
      </c>
      <c r="K48" s="283" t="s">
        <v>620</v>
      </c>
      <c r="L48" s="283" t="s">
        <v>621</v>
      </c>
    </row>
    <row r="49" customFormat="false" ht="11.25" hidden="false" customHeight="false" outlineLevel="0" collapsed="false">
      <c r="A49" s="283" t="n">
        <v>48</v>
      </c>
      <c r="B49" s="283" t="s">
        <v>42</v>
      </c>
      <c r="C49" s="283" t="s">
        <v>780</v>
      </c>
      <c r="D49" s="283" t="s">
        <v>781</v>
      </c>
      <c r="E49" s="283" t="s">
        <v>782</v>
      </c>
      <c r="F49" s="283" t="s">
        <v>783</v>
      </c>
      <c r="G49" s="283" t="s">
        <v>784</v>
      </c>
      <c r="H49" s="283" t="s">
        <v>785</v>
      </c>
      <c r="I49" s="283" t="s">
        <v>786</v>
      </c>
      <c r="J49" s="283" t="s">
        <v>787</v>
      </c>
      <c r="K49" s="283" t="s">
        <v>620</v>
      </c>
      <c r="L49" s="283" t="s">
        <v>621</v>
      </c>
    </row>
    <row r="50" customFormat="false" ht="11.25" hidden="false" customHeight="false" outlineLevel="0" collapsed="false">
      <c r="A50" s="283" t="n">
        <v>49</v>
      </c>
      <c r="B50" s="283" t="s">
        <v>42</v>
      </c>
      <c r="C50" s="283" t="s">
        <v>788</v>
      </c>
      <c r="D50" s="283" t="s">
        <v>789</v>
      </c>
      <c r="E50" s="283" t="s">
        <v>790</v>
      </c>
      <c r="F50" s="283" t="s">
        <v>791</v>
      </c>
      <c r="G50" s="283" t="s">
        <v>792</v>
      </c>
      <c r="H50" s="283" t="s">
        <v>793</v>
      </c>
      <c r="I50" s="283" t="s">
        <v>794</v>
      </c>
      <c r="J50" s="283" t="s">
        <v>795</v>
      </c>
      <c r="K50" s="283" t="s">
        <v>620</v>
      </c>
      <c r="L50" s="283" t="s">
        <v>621</v>
      </c>
    </row>
    <row r="51" customFormat="false" ht="11.25" hidden="false" customHeight="false" outlineLevel="0" collapsed="false">
      <c r="A51" s="283" t="n">
        <v>50</v>
      </c>
      <c r="B51" s="283" t="s">
        <v>42</v>
      </c>
      <c r="C51" s="283" t="s">
        <v>796</v>
      </c>
      <c r="D51" s="283" t="s">
        <v>797</v>
      </c>
      <c r="E51" s="283" t="s">
        <v>798</v>
      </c>
      <c r="F51" s="283" t="s">
        <v>799</v>
      </c>
      <c r="G51" s="283" t="s">
        <v>800</v>
      </c>
      <c r="H51" s="283" t="s">
        <v>801</v>
      </c>
      <c r="I51" s="283" t="s">
        <v>802</v>
      </c>
      <c r="J51" s="283" t="s">
        <v>803</v>
      </c>
      <c r="K51" s="283" t="s">
        <v>804</v>
      </c>
      <c r="L51" s="283" t="s">
        <v>621</v>
      </c>
    </row>
    <row r="52" customFormat="false" ht="11.25" hidden="false" customHeight="false" outlineLevel="0" collapsed="false">
      <c r="A52" s="283" t="n">
        <v>51</v>
      </c>
      <c r="B52" s="283" t="s">
        <v>42</v>
      </c>
      <c r="C52" s="283" t="s">
        <v>796</v>
      </c>
      <c r="D52" s="283" t="s">
        <v>797</v>
      </c>
      <c r="E52" s="283" t="s">
        <v>805</v>
      </c>
      <c r="F52" s="283" t="s">
        <v>806</v>
      </c>
      <c r="G52" s="283" t="s">
        <v>807</v>
      </c>
      <c r="H52" s="283" t="s">
        <v>808</v>
      </c>
      <c r="I52" s="283" t="s">
        <v>809</v>
      </c>
      <c r="J52" s="283" t="s">
        <v>803</v>
      </c>
      <c r="K52" s="283" t="s">
        <v>620</v>
      </c>
      <c r="L52" s="283" t="s">
        <v>621</v>
      </c>
    </row>
    <row r="53" customFormat="false" ht="11.25" hidden="false" customHeight="false" outlineLevel="0" collapsed="false">
      <c r="A53" s="283" t="n">
        <v>52</v>
      </c>
      <c r="B53" s="283" t="s">
        <v>42</v>
      </c>
      <c r="C53" s="283" t="s">
        <v>796</v>
      </c>
      <c r="D53" s="283" t="s">
        <v>797</v>
      </c>
      <c r="E53" s="283" t="s">
        <v>805</v>
      </c>
      <c r="F53" s="283" t="s">
        <v>806</v>
      </c>
      <c r="G53" s="283" t="s">
        <v>810</v>
      </c>
      <c r="H53" s="283" t="s">
        <v>811</v>
      </c>
      <c r="I53" s="283" t="s">
        <v>812</v>
      </c>
      <c r="J53" s="283" t="s">
        <v>803</v>
      </c>
      <c r="K53" s="283" t="s">
        <v>620</v>
      </c>
      <c r="L53" s="283" t="s">
        <v>621</v>
      </c>
    </row>
    <row r="54" customFormat="false" ht="11.25" hidden="false" customHeight="false" outlineLevel="0" collapsed="false">
      <c r="A54" s="283" t="n">
        <v>53</v>
      </c>
      <c r="B54" s="283" t="s">
        <v>42</v>
      </c>
      <c r="C54" s="283" t="s">
        <v>813</v>
      </c>
      <c r="D54" s="283" t="s">
        <v>814</v>
      </c>
      <c r="E54" s="283" t="s">
        <v>815</v>
      </c>
      <c r="F54" s="283" t="s">
        <v>816</v>
      </c>
      <c r="G54" s="283" t="s">
        <v>647</v>
      </c>
      <c r="H54" s="283" t="s">
        <v>648</v>
      </c>
      <c r="I54" s="283" t="s">
        <v>649</v>
      </c>
      <c r="J54" s="283" t="s">
        <v>650</v>
      </c>
      <c r="K54" s="283" t="s">
        <v>620</v>
      </c>
      <c r="L54" s="283" t="s">
        <v>621</v>
      </c>
    </row>
    <row r="55" customFormat="false" ht="11.25" hidden="false" customHeight="false" outlineLevel="0" collapsed="false">
      <c r="A55" s="283" t="n">
        <v>54</v>
      </c>
      <c r="B55" s="283" t="s">
        <v>42</v>
      </c>
      <c r="C55" s="283" t="s">
        <v>813</v>
      </c>
      <c r="D55" s="283" t="s">
        <v>814</v>
      </c>
      <c r="E55" s="283" t="s">
        <v>817</v>
      </c>
      <c r="F55" s="283" t="s">
        <v>818</v>
      </c>
      <c r="G55" s="283" t="s">
        <v>622</v>
      </c>
      <c r="H55" s="283" t="s">
        <v>623</v>
      </c>
      <c r="I55" s="283" t="s">
        <v>624</v>
      </c>
      <c r="J55" s="283" t="s">
        <v>625</v>
      </c>
      <c r="K55" s="283" t="s">
        <v>626</v>
      </c>
      <c r="L55" s="283" t="s">
        <v>621</v>
      </c>
    </row>
    <row r="56" customFormat="false" ht="11.25" hidden="false" customHeight="false" outlineLevel="0" collapsed="false">
      <c r="A56" s="283" t="n">
        <v>55</v>
      </c>
      <c r="B56" s="283" t="s">
        <v>42</v>
      </c>
      <c r="C56" s="283" t="s">
        <v>813</v>
      </c>
      <c r="D56" s="283" t="s">
        <v>814</v>
      </c>
      <c r="E56" s="283" t="s">
        <v>817</v>
      </c>
      <c r="F56" s="283" t="s">
        <v>818</v>
      </c>
      <c r="G56" s="283" t="s">
        <v>819</v>
      </c>
      <c r="H56" s="283" t="s">
        <v>820</v>
      </c>
      <c r="I56" s="283" t="s">
        <v>821</v>
      </c>
      <c r="J56" s="283" t="s">
        <v>822</v>
      </c>
      <c r="K56" s="283" t="s">
        <v>620</v>
      </c>
      <c r="L56" s="283" t="s">
        <v>621</v>
      </c>
    </row>
    <row r="57" customFormat="false" ht="11.25" hidden="false" customHeight="false" outlineLevel="0" collapsed="false">
      <c r="A57" s="283" t="n">
        <v>56</v>
      </c>
      <c r="B57" s="283" t="s">
        <v>42</v>
      </c>
      <c r="C57" s="283" t="s">
        <v>813</v>
      </c>
      <c r="D57" s="283" t="s">
        <v>814</v>
      </c>
      <c r="E57" s="283" t="s">
        <v>817</v>
      </c>
      <c r="F57" s="283" t="s">
        <v>818</v>
      </c>
      <c r="G57" s="283" t="s">
        <v>823</v>
      </c>
      <c r="H57" s="283" t="s">
        <v>824</v>
      </c>
      <c r="I57" s="283" t="s">
        <v>825</v>
      </c>
      <c r="J57" s="283" t="s">
        <v>822</v>
      </c>
      <c r="K57" s="283" t="s">
        <v>620</v>
      </c>
      <c r="L57" s="283" t="s">
        <v>621</v>
      </c>
    </row>
    <row r="58" customFormat="false" ht="11.25" hidden="false" customHeight="false" outlineLevel="0" collapsed="false">
      <c r="A58" s="283" t="n">
        <v>57</v>
      </c>
      <c r="B58" s="283" t="s">
        <v>42</v>
      </c>
      <c r="C58" s="283" t="s">
        <v>813</v>
      </c>
      <c r="D58" s="283" t="s">
        <v>814</v>
      </c>
      <c r="E58" s="283" t="s">
        <v>826</v>
      </c>
      <c r="F58" s="283" t="s">
        <v>827</v>
      </c>
      <c r="G58" s="283" t="s">
        <v>828</v>
      </c>
      <c r="H58" s="283" t="s">
        <v>829</v>
      </c>
      <c r="I58" s="283" t="s">
        <v>830</v>
      </c>
      <c r="J58" s="283" t="s">
        <v>822</v>
      </c>
      <c r="K58" s="283" t="s">
        <v>620</v>
      </c>
      <c r="L58" s="283" t="s">
        <v>621</v>
      </c>
    </row>
    <row r="59" customFormat="false" ht="11.25" hidden="false" customHeight="false" outlineLevel="0" collapsed="false">
      <c r="A59" s="283" t="n">
        <v>58</v>
      </c>
      <c r="B59" s="283" t="s">
        <v>42</v>
      </c>
      <c r="C59" s="283" t="s">
        <v>831</v>
      </c>
      <c r="D59" s="283" t="s">
        <v>832</v>
      </c>
      <c r="E59" s="283" t="s">
        <v>833</v>
      </c>
      <c r="F59" s="283" t="s">
        <v>834</v>
      </c>
      <c r="G59" s="283" t="s">
        <v>835</v>
      </c>
      <c r="H59" s="283" t="s">
        <v>836</v>
      </c>
      <c r="I59" s="283" t="s">
        <v>837</v>
      </c>
      <c r="J59" s="283" t="s">
        <v>838</v>
      </c>
      <c r="K59" s="283" t="s">
        <v>620</v>
      </c>
      <c r="L59" s="283" t="s">
        <v>621</v>
      </c>
    </row>
    <row r="60" customFormat="false" ht="11.25" hidden="false" customHeight="false" outlineLevel="0" collapsed="false">
      <c r="A60" s="283" t="n">
        <v>59</v>
      </c>
      <c r="B60" s="283" t="s">
        <v>42</v>
      </c>
      <c r="C60" s="283" t="s">
        <v>831</v>
      </c>
      <c r="D60" s="283" t="s">
        <v>832</v>
      </c>
      <c r="E60" s="283" t="s">
        <v>839</v>
      </c>
      <c r="F60" s="283" t="s">
        <v>840</v>
      </c>
      <c r="G60" s="283" t="s">
        <v>841</v>
      </c>
      <c r="H60" s="283" t="s">
        <v>842</v>
      </c>
      <c r="I60" s="283" t="s">
        <v>843</v>
      </c>
      <c r="J60" s="283" t="s">
        <v>838</v>
      </c>
      <c r="K60" s="283" t="s">
        <v>620</v>
      </c>
      <c r="L60" s="283" t="s">
        <v>621</v>
      </c>
    </row>
    <row r="61" customFormat="false" ht="11.25" hidden="false" customHeight="false" outlineLevel="0" collapsed="false">
      <c r="A61" s="283" t="n">
        <v>60</v>
      </c>
      <c r="B61" s="283" t="s">
        <v>42</v>
      </c>
      <c r="C61" s="283" t="s">
        <v>831</v>
      </c>
      <c r="D61" s="283" t="s">
        <v>832</v>
      </c>
      <c r="E61" s="283" t="s">
        <v>839</v>
      </c>
      <c r="F61" s="283" t="s">
        <v>840</v>
      </c>
      <c r="G61" s="283" t="s">
        <v>844</v>
      </c>
      <c r="H61" s="283" t="s">
        <v>845</v>
      </c>
      <c r="I61" s="283" t="s">
        <v>846</v>
      </c>
      <c r="J61" s="283" t="s">
        <v>669</v>
      </c>
      <c r="K61" s="283" t="s">
        <v>620</v>
      </c>
      <c r="L61" s="283" t="s">
        <v>621</v>
      </c>
    </row>
    <row r="62" customFormat="false" ht="11.25" hidden="false" customHeight="false" outlineLevel="0" collapsed="false">
      <c r="A62" s="283" t="n">
        <v>61</v>
      </c>
      <c r="B62" s="283" t="s">
        <v>42</v>
      </c>
      <c r="C62" s="283" t="s">
        <v>831</v>
      </c>
      <c r="D62" s="283" t="s">
        <v>832</v>
      </c>
      <c r="E62" s="283" t="s">
        <v>847</v>
      </c>
      <c r="F62" s="283" t="s">
        <v>848</v>
      </c>
      <c r="G62" s="283" t="s">
        <v>849</v>
      </c>
      <c r="H62" s="283" t="s">
        <v>850</v>
      </c>
      <c r="I62" s="283" t="s">
        <v>851</v>
      </c>
      <c r="J62" s="283" t="s">
        <v>669</v>
      </c>
      <c r="K62" s="283" t="s">
        <v>620</v>
      </c>
      <c r="L62" s="283" t="s">
        <v>621</v>
      </c>
    </row>
    <row r="63" customFormat="false" ht="11.25" hidden="false" customHeight="false" outlineLevel="0" collapsed="false">
      <c r="A63" s="283" t="n">
        <v>62</v>
      </c>
      <c r="B63" s="283" t="s">
        <v>42</v>
      </c>
      <c r="C63" s="283" t="s">
        <v>831</v>
      </c>
      <c r="D63" s="283" t="s">
        <v>832</v>
      </c>
      <c r="E63" s="283" t="s">
        <v>852</v>
      </c>
      <c r="F63" s="283" t="s">
        <v>853</v>
      </c>
      <c r="G63" s="283" t="s">
        <v>841</v>
      </c>
      <c r="H63" s="283" t="s">
        <v>842</v>
      </c>
      <c r="I63" s="283" t="s">
        <v>843</v>
      </c>
      <c r="J63" s="283" t="s">
        <v>838</v>
      </c>
      <c r="K63" s="283" t="s">
        <v>620</v>
      </c>
      <c r="L63" s="283" t="s">
        <v>621</v>
      </c>
    </row>
    <row r="64" customFormat="false" ht="11.25" hidden="false" customHeight="false" outlineLevel="0" collapsed="false">
      <c r="A64" s="283" t="n">
        <v>63</v>
      </c>
      <c r="B64" s="283" t="s">
        <v>42</v>
      </c>
      <c r="C64" s="283" t="s">
        <v>854</v>
      </c>
      <c r="D64" s="283" t="s">
        <v>855</v>
      </c>
      <c r="E64" s="283" t="s">
        <v>856</v>
      </c>
      <c r="F64" s="283" t="s">
        <v>857</v>
      </c>
      <c r="G64" s="283" t="s">
        <v>622</v>
      </c>
      <c r="H64" s="283" t="s">
        <v>623</v>
      </c>
      <c r="I64" s="283" t="s">
        <v>624</v>
      </c>
      <c r="J64" s="283" t="s">
        <v>625</v>
      </c>
      <c r="K64" s="283" t="s">
        <v>626</v>
      </c>
      <c r="L64" s="283" t="s">
        <v>621</v>
      </c>
    </row>
    <row r="65" customFormat="false" ht="11.25" hidden="false" customHeight="false" outlineLevel="0" collapsed="false">
      <c r="A65" s="283" t="n">
        <v>64</v>
      </c>
      <c r="B65" s="283" t="s">
        <v>42</v>
      </c>
      <c r="C65" s="283" t="s">
        <v>854</v>
      </c>
      <c r="D65" s="283" t="s">
        <v>855</v>
      </c>
      <c r="E65" s="283" t="s">
        <v>856</v>
      </c>
      <c r="F65" s="283" t="s">
        <v>857</v>
      </c>
      <c r="G65" s="283" t="s">
        <v>858</v>
      </c>
      <c r="H65" s="283" t="s">
        <v>859</v>
      </c>
      <c r="I65" s="283" t="s">
        <v>860</v>
      </c>
      <c r="J65" s="283" t="s">
        <v>861</v>
      </c>
      <c r="K65" s="283" t="s">
        <v>620</v>
      </c>
      <c r="L65" s="283" t="s">
        <v>621</v>
      </c>
    </row>
    <row r="66" customFormat="false" ht="11.25" hidden="false" customHeight="false" outlineLevel="0" collapsed="false">
      <c r="A66" s="283" t="n">
        <v>65</v>
      </c>
      <c r="B66" s="283" t="s">
        <v>42</v>
      </c>
      <c r="C66" s="283" t="s">
        <v>862</v>
      </c>
      <c r="D66" s="283" t="s">
        <v>863</v>
      </c>
      <c r="E66" s="283" t="s">
        <v>864</v>
      </c>
      <c r="F66" s="283" t="s">
        <v>865</v>
      </c>
      <c r="G66" s="283" t="s">
        <v>713</v>
      </c>
      <c r="H66" s="283" t="s">
        <v>714</v>
      </c>
      <c r="I66" s="283" t="s">
        <v>715</v>
      </c>
      <c r="J66" s="283" t="s">
        <v>716</v>
      </c>
      <c r="K66" s="283" t="s">
        <v>866</v>
      </c>
      <c r="L66" s="283" t="s">
        <v>621</v>
      </c>
    </row>
    <row r="67" customFormat="false" ht="11.25" hidden="false" customHeight="false" outlineLevel="0" collapsed="false">
      <c r="A67" s="283" t="n">
        <v>66</v>
      </c>
      <c r="B67" s="283" t="s">
        <v>42</v>
      </c>
      <c r="C67" s="283" t="s">
        <v>862</v>
      </c>
      <c r="D67" s="283" t="s">
        <v>863</v>
      </c>
      <c r="E67" s="283" t="s">
        <v>867</v>
      </c>
      <c r="F67" s="283" t="s">
        <v>868</v>
      </c>
      <c r="G67" s="283" t="s">
        <v>713</v>
      </c>
      <c r="H67" s="283" t="s">
        <v>714</v>
      </c>
      <c r="I67" s="283" t="s">
        <v>715</v>
      </c>
      <c r="J67" s="283" t="s">
        <v>716</v>
      </c>
      <c r="K67" s="283" t="s">
        <v>866</v>
      </c>
      <c r="L67" s="283" t="s">
        <v>621</v>
      </c>
    </row>
    <row r="68" customFormat="false" ht="11.25" hidden="false" customHeight="false" outlineLevel="0" collapsed="false">
      <c r="A68" s="283" t="n">
        <v>67</v>
      </c>
      <c r="B68" s="283" t="s">
        <v>42</v>
      </c>
      <c r="C68" s="283" t="s">
        <v>862</v>
      </c>
      <c r="D68" s="283" t="s">
        <v>863</v>
      </c>
      <c r="E68" s="283" t="s">
        <v>869</v>
      </c>
      <c r="F68" s="283" t="s">
        <v>870</v>
      </c>
      <c r="G68" s="283" t="s">
        <v>871</v>
      </c>
      <c r="H68" s="283" t="s">
        <v>872</v>
      </c>
      <c r="I68" s="283" t="s">
        <v>873</v>
      </c>
      <c r="J68" s="283" t="s">
        <v>874</v>
      </c>
      <c r="K68" s="283" t="s">
        <v>620</v>
      </c>
      <c r="L68" s="283" t="s">
        <v>621</v>
      </c>
    </row>
    <row r="69" customFormat="false" ht="11.25" hidden="false" customHeight="false" outlineLevel="0" collapsed="false">
      <c r="A69" s="283" t="n">
        <v>68</v>
      </c>
      <c r="B69" s="283" t="s">
        <v>42</v>
      </c>
      <c r="C69" s="283" t="s">
        <v>862</v>
      </c>
      <c r="D69" s="283" t="s">
        <v>863</v>
      </c>
      <c r="E69" s="283" t="s">
        <v>869</v>
      </c>
      <c r="F69" s="283" t="s">
        <v>870</v>
      </c>
      <c r="G69" s="283" t="s">
        <v>875</v>
      </c>
      <c r="H69" s="283" t="s">
        <v>876</v>
      </c>
      <c r="I69" s="283" t="s">
        <v>877</v>
      </c>
      <c r="J69" s="283" t="s">
        <v>874</v>
      </c>
      <c r="K69" s="283" t="s">
        <v>620</v>
      </c>
      <c r="L69" s="283" t="s">
        <v>621</v>
      </c>
    </row>
    <row r="70" customFormat="false" ht="11.25" hidden="false" customHeight="false" outlineLevel="0" collapsed="false">
      <c r="A70" s="283" t="n">
        <v>69</v>
      </c>
      <c r="B70" s="283" t="s">
        <v>42</v>
      </c>
      <c r="C70" s="283" t="s">
        <v>862</v>
      </c>
      <c r="D70" s="283" t="s">
        <v>863</v>
      </c>
      <c r="E70" s="283" t="s">
        <v>869</v>
      </c>
      <c r="F70" s="283" t="s">
        <v>870</v>
      </c>
      <c r="G70" s="283" t="s">
        <v>878</v>
      </c>
      <c r="H70" s="283" t="s">
        <v>879</v>
      </c>
      <c r="I70" s="283" t="s">
        <v>880</v>
      </c>
      <c r="J70" s="283" t="s">
        <v>874</v>
      </c>
      <c r="K70" s="283" t="s">
        <v>620</v>
      </c>
      <c r="L70" s="283" t="s">
        <v>621</v>
      </c>
    </row>
    <row r="71" customFormat="false" ht="11.25" hidden="false" customHeight="false" outlineLevel="0" collapsed="false">
      <c r="A71" s="283" t="n">
        <v>70</v>
      </c>
      <c r="B71" s="283" t="s">
        <v>42</v>
      </c>
      <c r="C71" s="283" t="s">
        <v>862</v>
      </c>
      <c r="D71" s="283" t="s">
        <v>863</v>
      </c>
      <c r="E71" s="283" t="s">
        <v>869</v>
      </c>
      <c r="F71" s="283" t="s">
        <v>870</v>
      </c>
      <c r="G71" s="283" t="s">
        <v>713</v>
      </c>
      <c r="H71" s="283" t="s">
        <v>714</v>
      </c>
      <c r="I71" s="283" t="s">
        <v>715</v>
      </c>
      <c r="J71" s="283" t="s">
        <v>716</v>
      </c>
      <c r="K71" s="283" t="s">
        <v>866</v>
      </c>
      <c r="L71" s="283" t="s">
        <v>621</v>
      </c>
    </row>
    <row r="72" customFormat="false" ht="11.25" hidden="false" customHeight="false" outlineLevel="0" collapsed="false">
      <c r="A72" s="283" t="n">
        <v>71</v>
      </c>
      <c r="B72" s="283" t="s">
        <v>42</v>
      </c>
      <c r="C72" s="283" t="s">
        <v>862</v>
      </c>
      <c r="D72" s="283" t="s">
        <v>863</v>
      </c>
      <c r="E72" s="283" t="s">
        <v>881</v>
      </c>
      <c r="F72" s="283" t="s">
        <v>882</v>
      </c>
      <c r="G72" s="283" t="s">
        <v>883</v>
      </c>
      <c r="H72" s="283" t="s">
        <v>884</v>
      </c>
      <c r="I72" s="283" t="s">
        <v>885</v>
      </c>
      <c r="J72" s="283" t="s">
        <v>874</v>
      </c>
      <c r="K72" s="283" t="s">
        <v>620</v>
      </c>
      <c r="L72" s="283" t="s">
        <v>621</v>
      </c>
    </row>
    <row r="73" customFormat="false" ht="11.25" hidden="false" customHeight="false" outlineLevel="0" collapsed="false">
      <c r="A73" s="283" t="n">
        <v>72</v>
      </c>
      <c r="B73" s="283" t="s">
        <v>42</v>
      </c>
      <c r="C73" s="283" t="s">
        <v>862</v>
      </c>
      <c r="D73" s="283" t="s">
        <v>863</v>
      </c>
      <c r="E73" s="283" t="s">
        <v>881</v>
      </c>
      <c r="F73" s="283" t="s">
        <v>882</v>
      </c>
      <c r="G73" s="283" t="s">
        <v>713</v>
      </c>
      <c r="H73" s="283" t="s">
        <v>714</v>
      </c>
      <c r="I73" s="283" t="s">
        <v>715</v>
      </c>
      <c r="J73" s="283" t="s">
        <v>716</v>
      </c>
      <c r="K73" s="283" t="s">
        <v>866</v>
      </c>
      <c r="L73" s="283" t="s">
        <v>621</v>
      </c>
    </row>
    <row r="74" customFormat="false" ht="11.25" hidden="false" customHeight="false" outlineLevel="0" collapsed="false">
      <c r="A74" s="283" t="n">
        <v>73</v>
      </c>
      <c r="B74" s="283" t="s">
        <v>42</v>
      </c>
      <c r="C74" s="283" t="s">
        <v>862</v>
      </c>
      <c r="D74" s="283" t="s">
        <v>863</v>
      </c>
      <c r="E74" s="283" t="s">
        <v>886</v>
      </c>
      <c r="F74" s="283" t="s">
        <v>887</v>
      </c>
      <c r="G74" s="283" t="s">
        <v>713</v>
      </c>
      <c r="H74" s="283" t="s">
        <v>714</v>
      </c>
      <c r="I74" s="283" t="s">
        <v>715</v>
      </c>
      <c r="J74" s="283" t="s">
        <v>716</v>
      </c>
      <c r="K74" s="283" t="s">
        <v>866</v>
      </c>
      <c r="L74" s="283" t="s">
        <v>621</v>
      </c>
    </row>
    <row r="75" customFormat="false" ht="11.25" hidden="false" customHeight="false" outlineLevel="0" collapsed="false">
      <c r="A75" s="283" t="n">
        <v>74</v>
      </c>
      <c r="B75" s="283" t="s">
        <v>42</v>
      </c>
      <c r="C75" s="283" t="s">
        <v>862</v>
      </c>
      <c r="D75" s="283" t="s">
        <v>863</v>
      </c>
      <c r="E75" s="283" t="s">
        <v>888</v>
      </c>
      <c r="F75" s="283" t="s">
        <v>889</v>
      </c>
      <c r="G75" s="283" t="s">
        <v>713</v>
      </c>
      <c r="H75" s="283" t="s">
        <v>714</v>
      </c>
      <c r="I75" s="283" t="s">
        <v>715</v>
      </c>
      <c r="J75" s="283" t="s">
        <v>716</v>
      </c>
      <c r="K75" s="283" t="s">
        <v>866</v>
      </c>
      <c r="L75" s="283" t="s">
        <v>621</v>
      </c>
    </row>
    <row r="76" customFormat="false" ht="11.25" hidden="false" customHeight="false" outlineLevel="0" collapsed="false">
      <c r="A76" s="283" t="n">
        <v>75</v>
      </c>
      <c r="B76" s="283" t="s">
        <v>42</v>
      </c>
      <c r="C76" s="283" t="s">
        <v>862</v>
      </c>
      <c r="D76" s="283" t="s">
        <v>863</v>
      </c>
      <c r="E76" s="283" t="s">
        <v>890</v>
      </c>
      <c r="F76" s="283" t="s">
        <v>891</v>
      </c>
      <c r="G76" s="283" t="s">
        <v>892</v>
      </c>
      <c r="H76" s="283" t="s">
        <v>893</v>
      </c>
      <c r="I76" s="283" t="s">
        <v>894</v>
      </c>
      <c r="J76" s="283" t="s">
        <v>874</v>
      </c>
      <c r="K76" s="283" t="s">
        <v>620</v>
      </c>
      <c r="L76" s="283" t="s">
        <v>621</v>
      </c>
    </row>
    <row r="77" customFormat="false" ht="11.25" hidden="false" customHeight="false" outlineLevel="0" collapsed="false">
      <c r="A77" s="283" t="n">
        <v>76</v>
      </c>
      <c r="B77" s="283" t="s">
        <v>42</v>
      </c>
      <c r="C77" s="283" t="s">
        <v>862</v>
      </c>
      <c r="D77" s="283" t="s">
        <v>863</v>
      </c>
      <c r="E77" s="283" t="s">
        <v>890</v>
      </c>
      <c r="F77" s="283" t="s">
        <v>891</v>
      </c>
      <c r="G77" s="283" t="s">
        <v>713</v>
      </c>
      <c r="H77" s="283" t="s">
        <v>714</v>
      </c>
      <c r="I77" s="283" t="s">
        <v>715</v>
      </c>
      <c r="J77" s="283" t="s">
        <v>716</v>
      </c>
      <c r="K77" s="283" t="s">
        <v>866</v>
      </c>
      <c r="L77" s="283" t="s">
        <v>621</v>
      </c>
    </row>
    <row r="78" customFormat="false" ht="11.25" hidden="false" customHeight="false" outlineLevel="0" collapsed="false">
      <c r="A78" s="283" t="n">
        <v>77</v>
      </c>
      <c r="B78" s="283" t="s">
        <v>42</v>
      </c>
      <c r="C78" s="283" t="s">
        <v>862</v>
      </c>
      <c r="D78" s="283" t="s">
        <v>863</v>
      </c>
      <c r="E78" s="283" t="s">
        <v>895</v>
      </c>
      <c r="F78" s="283" t="s">
        <v>896</v>
      </c>
      <c r="G78" s="283" t="s">
        <v>883</v>
      </c>
      <c r="H78" s="283" t="s">
        <v>884</v>
      </c>
      <c r="I78" s="283" t="s">
        <v>885</v>
      </c>
      <c r="J78" s="283" t="s">
        <v>874</v>
      </c>
      <c r="K78" s="283" t="s">
        <v>620</v>
      </c>
      <c r="L78" s="283" t="s">
        <v>621</v>
      </c>
    </row>
    <row r="79" customFormat="false" ht="11.25" hidden="false" customHeight="false" outlineLevel="0" collapsed="false">
      <c r="A79" s="283" t="n">
        <v>78</v>
      </c>
      <c r="B79" s="283" t="s">
        <v>42</v>
      </c>
      <c r="C79" s="283" t="s">
        <v>862</v>
      </c>
      <c r="D79" s="283" t="s">
        <v>863</v>
      </c>
      <c r="E79" s="283" t="s">
        <v>895</v>
      </c>
      <c r="F79" s="283" t="s">
        <v>896</v>
      </c>
      <c r="G79" s="283" t="s">
        <v>897</v>
      </c>
      <c r="H79" s="283" t="s">
        <v>898</v>
      </c>
      <c r="I79" s="283" t="s">
        <v>899</v>
      </c>
      <c r="J79" s="283" t="s">
        <v>874</v>
      </c>
      <c r="K79" s="283" t="s">
        <v>620</v>
      </c>
      <c r="L79" s="283" t="s">
        <v>621</v>
      </c>
    </row>
    <row r="80" customFormat="false" ht="11.25" hidden="false" customHeight="false" outlineLevel="0" collapsed="false">
      <c r="A80" s="283" t="n">
        <v>79</v>
      </c>
      <c r="B80" s="283" t="s">
        <v>42</v>
      </c>
      <c r="C80" s="283" t="s">
        <v>862</v>
      </c>
      <c r="D80" s="283" t="s">
        <v>863</v>
      </c>
      <c r="E80" s="283" t="s">
        <v>895</v>
      </c>
      <c r="F80" s="283" t="s">
        <v>896</v>
      </c>
      <c r="G80" s="283" t="s">
        <v>713</v>
      </c>
      <c r="H80" s="283" t="s">
        <v>714</v>
      </c>
      <c r="I80" s="283" t="s">
        <v>715</v>
      </c>
      <c r="J80" s="283" t="s">
        <v>716</v>
      </c>
      <c r="K80" s="283" t="s">
        <v>866</v>
      </c>
      <c r="L80" s="283" t="s">
        <v>621</v>
      </c>
    </row>
    <row r="81" customFormat="false" ht="11.25" hidden="false" customHeight="false" outlineLevel="0" collapsed="false">
      <c r="A81" s="283" t="n">
        <v>80</v>
      </c>
      <c r="B81" s="283" t="s">
        <v>42</v>
      </c>
      <c r="C81" s="283" t="s">
        <v>862</v>
      </c>
      <c r="D81" s="283" t="s">
        <v>863</v>
      </c>
      <c r="E81" s="283" t="s">
        <v>900</v>
      </c>
      <c r="F81" s="283" t="s">
        <v>901</v>
      </c>
      <c r="G81" s="283" t="s">
        <v>622</v>
      </c>
      <c r="H81" s="283" t="s">
        <v>623</v>
      </c>
      <c r="I81" s="283" t="s">
        <v>624</v>
      </c>
      <c r="J81" s="283" t="s">
        <v>625</v>
      </c>
      <c r="K81" s="283" t="s">
        <v>626</v>
      </c>
      <c r="L81" s="283" t="s">
        <v>621</v>
      </c>
    </row>
    <row r="82" customFormat="false" ht="11.25" hidden="false" customHeight="false" outlineLevel="0" collapsed="false">
      <c r="A82" s="283" t="n">
        <v>81</v>
      </c>
      <c r="B82" s="283" t="s">
        <v>42</v>
      </c>
      <c r="C82" s="283" t="s">
        <v>862</v>
      </c>
      <c r="D82" s="283" t="s">
        <v>863</v>
      </c>
      <c r="E82" s="283" t="s">
        <v>900</v>
      </c>
      <c r="F82" s="283" t="s">
        <v>901</v>
      </c>
      <c r="G82" s="283" t="s">
        <v>902</v>
      </c>
      <c r="H82" s="283" t="s">
        <v>683</v>
      </c>
      <c r="I82" s="283" t="s">
        <v>684</v>
      </c>
      <c r="J82" s="283" t="s">
        <v>685</v>
      </c>
      <c r="K82" s="283" t="s">
        <v>866</v>
      </c>
      <c r="L82" s="283" t="s">
        <v>621</v>
      </c>
    </row>
    <row r="83" customFormat="false" ht="11.25" hidden="false" customHeight="false" outlineLevel="0" collapsed="false">
      <c r="A83" s="283" t="n">
        <v>82</v>
      </c>
      <c r="B83" s="283" t="s">
        <v>42</v>
      </c>
      <c r="C83" s="283" t="s">
        <v>862</v>
      </c>
      <c r="D83" s="283" t="s">
        <v>863</v>
      </c>
      <c r="E83" s="283" t="s">
        <v>900</v>
      </c>
      <c r="F83" s="283" t="s">
        <v>901</v>
      </c>
      <c r="G83" s="283" t="s">
        <v>682</v>
      </c>
      <c r="H83" s="283" t="s">
        <v>683</v>
      </c>
      <c r="I83" s="283" t="s">
        <v>684</v>
      </c>
      <c r="J83" s="283" t="s">
        <v>685</v>
      </c>
      <c r="K83" s="283" t="s">
        <v>620</v>
      </c>
      <c r="L83" s="283" t="s">
        <v>621</v>
      </c>
    </row>
    <row r="84" customFormat="false" ht="11.25" hidden="false" customHeight="false" outlineLevel="0" collapsed="false">
      <c r="A84" s="283" t="n">
        <v>83</v>
      </c>
      <c r="B84" s="283" t="s">
        <v>42</v>
      </c>
      <c r="C84" s="283" t="s">
        <v>862</v>
      </c>
      <c r="D84" s="283" t="s">
        <v>863</v>
      </c>
      <c r="E84" s="283" t="s">
        <v>900</v>
      </c>
      <c r="F84" s="283" t="s">
        <v>901</v>
      </c>
      <c r="G84" s="283" t="s">
        <v>903</v>
      </c>
      <c r="H84" s="283" t="s">
        <v>904</v>
      </c>
      <c r="I84" s="283" t="s">
        <v>905</v>
      </c>
      <c r="J84" s="283" t="s">
        <v>874</v>
      </c>
      <c r="K84" s="283" t="s">
        <v>620</v>
      </c>
      <c r="L84" s="283" t="s">
        <v>621</v>
      </c>
    </row>
    <row r="85" customFormat="false" ht="11.25" hidden="false" customHeight="false" outlineLevel="0" collapsed="false">
      <c r="A85" s="283" t="n">
        <v>84</v>
      </c>
      <c r="B85" s="283" t="s">
        <v>42</v>
      </c>
      <c r="C85" s="283" t="s">
        <v>862</v>
      </c>
      <c r="D85" s="283" t="s">
        <v>863</v>
      </c>
      <c r="E85" s="283" t="s">
        <v>900</v>
      </c>
      <c r="F85" s="283" t="s">
        <v>901</v>
      </c>
      <c r="G85" s="283" t="s">
        <v>906</v>
      </c>
      <c r="H85" s="283" t="s">
        <v>907</v>
      </c>
      <c r="I85" s="283" t="s">
        <v>908</v>
      </c>
      <c r="J85" s="283" t="s">
        <v>874</v>
      </c>
      <c r="K85" s="283" t="s">
        <v>620</v>
      </c>
      <c r="L85" s="283" t="s">
        <v>621</v>
      </c>
    </row>
    <row r="86" customFormat="false" ht="11.25" hidden="false" customHeight="false" outlineLevel="0" collapsed="false">
      <c r="A86" s="283" t="n">
        <v>85</v>
      </c>
      <c r="B86" s="283" t="s">
        <v>42</v>
      </c>
      <c r="C86" s="283" t="s">
        <v>862</v>
      </c>
      <c r="D86" s="283" t="s">
        <v>863</v>
      </c>
      <c r="E86" s="283" t="s">
        <v>900</v>
      </c>
      <c r="F86" s="283" t="s">
        <v>901</v>
      </c>
      <c r="G86" s="283" t="s">
        <v>875</v>
      </c>
      <c r="H86" s="283" t="s">
        <v>876</v>
      </c>
      <c r="I86" s="283" t="s">
        <v>877</v>
      </c>
      <c r="J86" s="283" t="s">
        <v>874</v>
      </c>
      <c r="K86" s="283" t="s">
        <v>620</v>
      </c>
      <c r="L86" s="283" t="s">
        <v>621</v>
      </c>
    </row>
    <row r="87" customFormat="false" ht="11.25" hidden="false" customHeight="false" outlineLevel="0" collapsed="false">
      <c r="A87" s="283" t="n">
        <v>86</v>
      </c>
      <c r="B87" s="283" t="s">
        <v>42</v>
      </c>
      <c r="C87" s="283" t="s">
        <v>862</v>
      </c>
      <c r="D87" s="283" t="s">
        <v>863</v>
      </c>
      <c r="E87" s="283" t="s">
        <v>900</v>
      </c>
      <c r="F87" s="283" t="s">
        <v>901</v>
      </c>
      <c r="G87" s="283" t="s">
        <v>878</v>
      </c>
      <c r="H87" s="283" t="s">
        <v>879</v>
      </c>
      <c r="I87" s="283" t="s">
        <v>880</v>
      </c>
      <c r="J87" s="283" t="s">
        <v>874</v>
      </c>
      <c r="K87" s="283" t="s">
        <v>620</v>
      </c>
      <c r="L87" s="283" t="s">
        <v>621</v>
      </c>
    </row>
    <row r="88" customFormat="false" ht="11.25" hidden="false" customHeight="false" outlineLevel="0" collapsed="false">
      <c r="A88" s="283" t="n">
        <v>87</v>
      </c>
      <c r="B88" s="283" t="s">
        <v>42</v>
      </c>
      <c r="C88" s="283" t="s">
        <v>862</v>
      </c>
      <c r="D88" s="283" t="s">
        <v>863</v>
      </c>
      <c r="E88" s="283" t="s">
        <v>900</v>
      </c>
      <c r="F88" s="283" t="s">
        <v>901</v>
      </c>
      <c r="G88" s="283" t="s">
        <v>713</v>
      </c>
      <c r="H88" s="283" t="s">
        <v>714</v>
      </c>
      <c r="I88" s="283" t="s">
        <v>715</v>
      </c>
      <c r="J88" s="283" t="s">
        <v>716</v>
      </c>
      <c r="K88" s="283" t="s">
        <v>620</v>
      </c>
      <c r="L88" s="283" t="s">
        <v>621</v>
      </c>
    </row>
    <row r="89" customFormat="false" ht="11.25" hidden="false" customHeight="false" outlineLevel="0" collapsed="false">
      <c r="A89" s="283" t="n">
        <v>88</v>
      </c>
      <c r="B89" s="283" t="s">
        <v>42</v>
      </c>
      <c r="C89" s="283" t="s">
        <v>862</v>
      </c>
      <c r="D89" s="283" t="s">
        <v>863</v>
      </c>
      <c r="E89" s="283" t="s">
        <v>900</v>
      </c>
      <c r="F89" s="283" t="s">
        <v>901</v>
      </c>
      <c r="G89" s="283" t="s">
        <v>717</v>
      </c>
      <c r="H89" s="283" t="s">
        <v>718</v>
      </c>
      <c r="I89" s="283" t="s">
        <v>719</v>
      </c>
      <c r="J89" s="283" t="s">
        <v>720</v>
      </c>
      <c r="K89" s="283" t="s">
        <v>620</v>
      </c>
      <c r="L89" s="283" t="s">
        <v>621</v>
      </c>
    </row>
    <row r="90" customFormat="false" ht="11.25" hidden="false" customHeight="false" outlineLevel="0" collapsed="false">
      <c r="A90" s="283" t="n">
        <v>89</v>
      </c>
      <c r="B90" s="283" t="s">
        <v>42</v>
      </c>
      <c r="C90" s="283" t="s">
        <v>862</v>
      </c>
      <c r="D90" s="283" t="s">
        <v>863</v>
      </c>
      <c r="E90" s="283" t="s">
        <v>909</v>
      </c>
      <c r="F90" s="283" t="s">
        <v>910</v>
      </c>
      <c r="G90" s="283" t="s">
        <v>911</v>
      </c>
      <c r="H90" s="283" t="s">
        <v>912</v>
      </c>
      <c r="I90" s="283" t="s">
        <v>913</v>
      </c>
      <c r="J90" s="283" t="s">
        <v>874</v>
      </c>
      <c r="K90" s="283" t="s">
        <v>620</v>
      </c>
      <c r="L90" s="283" t="s">
        <v>621</v>
      </c>
    </row>
    <row r="91" customFormat="false" ht="11.25" hidden="false" customHeight="false" outlineLevel="0" collapsed="false">
      <c r="A91" s="283" t="n">
        <v>90</v>
      </c>
      <c r="B91" s="283" t="s">
        <v>42</v>
      </c>
      <c r="C91" s="283" t="s">
        <v>862</v>
      </c>
      <c r="D91" s="283" t="s">
        <v>863</v>
      </c>
      <c r="E91" s="283" t="s">
        <v>909</v>
      </c>
      <c r="F91" s="283" t="s">
        <v>910</v>
      </c>
      <c r="G91" s="283" t="s">
        <v>713</v>
      </c>
      <c r="H91" s="283" t="s">
        <v>714</v>
      </c>
      <c r="I91" s="283" t="s">
        <v>715</v>
      </c>
      <c r="J91" s="283" t="s">
        <v>716</v>
      </c>
      <c r="K91" s="283" t="s">
        <v>866</v>
      </c>
      <c r="L91" s="283" t="s">
        <v>621</v>
      </c>
    </row>
    <row r="92" customFormat="false" ht="11.25" hidden="false" customHeight="false" outlineLevel="0" collapsed="false">
      <c r="A92" s="283" t="n">
        <v>91</v>
      </c>
      <c r="B92" s="283" t="s">
        <v>42</v>
      </c>
      <c r="C92" s="283" t="s">
        <v>862</v>
      </c>
      <c r="D92" s="283" t="s">
        <v>863</v>
      </c>
      <c r="E92" s="283" t="s">
        <v>914</v>
      </c>
      <c r="F92" s="283" t="s">
        <v>915</v>
      </c>
      <c r="G92" s="283" t="s">
        <v>916</v>
      </c>
      <c r="H92" s="283" t="s">
        <v>917</v>
      </c>
      <c r="I92" s="283" t="s">
        <v>918</v>
      </c>
      <c r="J92" s="283" t="s">
        <v>874</v>
      </c>
      <c r="K92" s="283" t="s">
        <v>620</v>
      </c>
      <c r="L92" s="283" t="s">
        <v>621</v>
      </c>
    </row>
    <row r="93" customFormat="false" ht="11.25" hidden="false" customHeight="false" outlineLevel="0" collapsed="false">
      <c r="A93" s="283" t="n">
        <v>92</v>
      </c>
      <c r="B93" s="283" t="s">
        <v>42</v>
      </c>
      <c r="C93" s="283" t="s">
        <v>862</v>
      </c>
      <c r="D93" s="283" t="s">
        <v>863</v>
      </c>
      <c r="E93" s="283" t="s">
        <v>914</v>
      </c>
      <c r="F93" s="283" t="s">
        <v>915</v>
      </c>
      <c r="G93" s="283" t="s">
        <v>919</v>
      </c>
      <c r="H93" s="283" t="s">
        <v>920</v>
      </c>
      <c r="I93" s="283" t="s">
        <v>921</v>
      </c>
      <c r="J93" s="283" t="s">
        <v>874</v>
      </c>
      <c r="K93" s="283" t="s">
        <v>620</v>
      </c>
      <c r="L93" s="283" t="s">
        <v>621</v>
      </c>
    </row>
    <row r="94" customFormat="false" ht="11.25" hidden="false" customHeight="false" outlineLevel="0" collapsed="false">
      <c r="A94" s="283" t="n">
        <v>93</v>
      </c>
      <c r="B94" s="283" t="s">
        <v>42</v>
      </c>
      <c r="C94" s="283" t="s">
        <v>862</v>
      </c>
      <c r="D94" s="283" t="s">
        <v>863</v>
      </c>
      <c r="E94" s="283" t="s">
        <v>914</v>
      </c>
      <c r="F94" s="283" t="s">
        <v>915</v>
      </c>
      <c r="G94" s="283" t="s">
        <v>713</v>
      </c>
      <c r="H94" s="283" t="s">
        <v>714</v>
      </c>
      <c r="I94" s="283" t="s">
        <v>715</v>
      </c>
      <c r="J94" s="283" t="s">
        <v>716</v>
      </c>
      <c r="K94" s="283" t="s">
        <v>866</v>
      </c>
      <c r="L94" s="283" t="s">
        <v>621</v>
      </c>
    </row>
    <row r="95" customFormat="false" ht="11.25" hidden="false" customHeight="false" outlineLevel="0" collapsed="false">
      <c r="A95" s="283" t="n">
        <v>94</v>
      </c>
      <c r="B95" s="283" t="s">
        <v>42</v>
      </c>
      <c r="C95" s="283" t="s">
        <v>862</v>
      </c>
      <c r="D95" s="283" t="s">
        <v>863</v>
      </c>
      <c r="E95" s="283" t="s">
        <v>922</v>
      </c>
      <c r="F95" s="283" t="s">
        <v>923</v>
      </c>
      <c r="G95" s="283" t="s">
        <v>916</v>
      </c>
      <c r="H95" s="283" t="s">
        <v>917</v>
      </c>
      <c r="I95" s="283" t="s">
        <v>918</v>
      </c>
      <c r="J95" s="283" t="s">
        <v>874</v>
      </c>
      <c r="K95" s="283" t="s">
        <v>620</v>
      </c>
      <c r="L95" s="283" t="s">
        <v>621</v>
      </c>
    </row>
    <row r="96" customFormat="false" ht="11.25" hidden="false" customHeight="false" outlineLevel="0" collapsed="false">
      <c r="A96" s="283" t="n">
        <v>95</v>
      </c>
      <c r="B96" s="283" t="s">
        <v>42</v>
      </c>
      <c r="C96" s="283" t="s">
        <v>862</v>
      </c>
      <c r="D96" s="283" t="s">
        <v>863</v>
      </c>
      <c r="E96" s="283" t="s">
        <v>922</v>
      </c>
      <c r="F96" s="283" t="s">
        <v>923</v>
      </c>
      <c r="G96" s="283" t="s">
        <v>713</v>
      </c>
      <c r="H96" s="283" t="s">
        <v>714</v>
      </c>
      <c r="I96" s="283" t="s">
        <v>715</v>
      </c>
      <c r="J96" s="283" t="s">
        <v>716</v>
      </c>
      <c r="K96" s="283" t="s">
        <v>866</v>
      </c>
      <c r="L96" s="283" t="s">
        <v>621</v>
      </c>
    </row>
    <row r="97" customFormat="false" ht="11.25" hidden="false" customHeight="false" outlineLevel="0" collapsed="false">
      <c r="A97" s="283" t="n">
        <v>96</v>
      </c>
      <c r="B97" s="283" t="s">
        <v>42</v>
      </c>
      <c r="C97" s="283" t="s">
        <v>862</v>
      </c>
      <c r="D97" s="283" t="s">
        <v>863</v>
      </c>
      <c r="E97" s="283" t="s">
        <v>924</v>
      </c>
      <c r="F97" s="283" t="s">
        <v>925</v>
      </c>
      <c r="G97" s="283" t="s">
        <v>713</v>
      </c>
      <c r="H97" s="283" t="s">
        <v>714</v>
      </c>
      <c r="I97" s="283" t="s">
        <v>715</v>
      </c>
      <c r="J97" s="283" t="s">
        <v>716</v>
      </c>
      <c r="K97" s="283" t="s">
        <v>866</v>
      </c>
      <c r="L97" s="283" t="s">
        <v>621</v>
      </c>
    </row>
    <row r="98" customFormat="false" ht="11.25" hidden="false" customHeight="false" outlineLevel="0" collapsed="false">
      <c r="A98" s="283" t="n">
        <v>97</v>
      </c>
      <c r="B98" s="283" t="s">
        <v>42</v>
      </c>
      <c r="C98" s="283" t="s">
        <v>862</v>
      </c>
      <c r="D98" s="283" t="s">
        <v>863</v>
      </c>
      <c r="E98" s="283" t="s">
        <v>926</v>
      </c>
      <c r="F98" s="283" t="s">
        <v>927</v>
      </c>
      <c r="G98" s="283" t="s">
        <v>883</v>
      </c>
      <c r="H98" s="283" t="s">
        <v>884</v>
      </c>
      <c r="I98" s="283" t="s">
        <v>885</v>
      </c>
      <c r="J98" s="283" t="s">
        <v>874</v>
      </c>
      <c r="K98" s="283" t="s">
        <v>620</v>
      </c>
      <c r="L98" s="283" t="s">
        <v>621</v>
      </c>
    </row>
    <row r="99" customFormat="false" ht="11.25" hidden="false" customHeight="false" outlineLevel="0" collapsed="false">
      <c r="A99" s="283" t="n">
        <v>98</v>
      </c>
      <c r="B99" s="283" t="s">
        <v>42</v>
      </c>
      <c r="C99" s="283" t="s">
        <v>862</v>
      </c>
      <c r="D99" s="283" t="s">
        <v>863</v>
      </c>
      <c r="E99" s="283" t="s">
        <v>926</v>
      </c>
      <c r="F99" s="283" t="s">
        <v>927</v>
      </c>
      <c r="G99" s="283" t="s">
        <v>713</v>
      </c>
      <c r="H99" s="283" t="s">
        <v>714</v>
      </c>
      <c r="I99" s="283" t="s">
        <v>715</v>
      </c>
      <c r="J99" s="283" t="s">
        <v>716</v>
      </c>
      <c r="K99" s="283" t="s">
        <v>866</v>
      </c>
      <c r="L99" s="283" t="s">
        <v>621</v>
      </c>
    </row>
    <row r="100" customFormat="false" ht="11.25" hidden="false" customHeight="false" outlineLevel="0" collapsed="false">
      <c r="A100" s="283" t="n">
        <v>99</v>
      </c>
      <c r="B100" s="283" t="s">
        <v>42</v>
      </c>
      <c r="C100" s="283" t="s">
        <v>928</v>
      </c>
      <c r="D100" s="283" t="s">
        <v>929</v>
      </c>
      <c r="E100" s="283" t="s">
        <v>930</v>
      </c>
      <c r="F100" s="283" t="s">
        <v>931</v>
      </c>
      <c r="G100" s="283" t="s">
        <v>932</v>
      </c>
      <c r="H100" s="283" t="s">
        <v>933</v>
      </c>
      <c r="I100" s="283" t="s">
        <v>934</v>
      </c>
      <c r="J100" s="283" t="s">
        <v>935</v>
      </c>
      <c r="K100" s="283" t="s">
        <v>804</v>
      </c>
      <c r="L100" s="283" t="s">
        <v>621</v>
      </c>
    </row>
    <row r="101" customFormat="false" ht="11.25" hidden="false" customHeight="false" outlineLevel="0" collapsed="false">
      <c r="A101" s="283" t="n">
        <v>100</v>
      </c>
      <c r="B101" s="283" t="s">
        <v>42</v>
      </c>
      <c r="C101" s="283" t="s">
        <v>928</v>
      </c>
      <c r="D101" s="283" t="s">
        <v>929</v>
      </c>
      <c r="E101" s="283" t="s">
        <v>936</v>
      </c>
      <c r="F101" s="283" t="s">
        <v>937</v>
      </c>
      <c r="G101" s="283" t="s">
        <v>938</v>
      </c>
      <c r="H101" s="283" t="s">
        <v>939</v>
      </c>
      <c r="I101" s="283" t="s">
        <v>940</v>
      </c>
      <c r="J101" s="283" t="s">
        <v>935</v>
      </c>
      <c r="K101" s="283" t="s">
        <v>620</v>
      </c>
      <c r="L101" s="283" t="s">
        <v>621</v>
      </c>
    </row>
    <row r="102" customFormat="false" ht="11.25" hidden="false" customHeight="false" outlineLevel="0" collapsed="false">
      <c r="A102" s="283" t="n">
        <v>101</v>
      </c>
      <c r="B102" s="283" t="s">
        <v>42</v>
      </c>
      <c r="C102" s="283" t="s">
        <v>928</v>
      </c>
      <c r="D102" s="283" t="s">
        <v>929</v>
      </c>
      <c r="E102" s="283" t="s">
        <v>936</v>
      </c>
      <c r="F102" s="283" t="s">
        <v>937</v>
      </c>
      <c r="G102" s="283" t="s">
        <v>941</v>
      </c>
      <c r="H102" s="283" t="s">
        <v>942</v>
      </c>
      <c r="I102" s="283" t="s">
        <v>943</v>
      </c>
      <c r="J102" s="283" t="s">
        <v>935</v>
      </c>
      <c r="K102" s="283" t="s">
        <v>620</v>
      </c>
      <c r="L102" s="283" t="s">
        <v>621</v>
      </c>
    </row>
    <row r="103" customFormat="false" ht="11.25" hidden="false" customHeight="false" outlineLevel="0" collapsed="false">
      <c r="A103" s="283" t="n">
        <v>102</v>
      </c>
      <c r="B103" s="283" t="s">
        <v>42</v>
      </c>
      <c r="C103" s="283" t="s">
        <v>944</v>
      </c>
      <c r="D103" s="283" t="s">
        <v>945</v>
      </c>
      <c r="E103" s="283" t="s">
        <v>946</v>
      </c>
      <c r="F103" s="283" t="s">
        <v>947</v>
      </c>
      <c r="G103" s="283" t="s">
        <v>948</v>
      </c>
      <c r="H103" s="283" t="s">
        <v>949</v>
      </c>
      <c r="I103" s="283" t="s">
        <v>950</v>
      </c>
      <c r="J103" s="283" t="s">
        <v>951</v>
      </c>
      <c r="K103" s="283" t="s">
        <v>620</v>
      </c>
      <c r="L103" s="283" t="s">
        <v>621</v>
      </c>
    </row>
    <row r="104" customFormat="false" ht="11.25" hidden="false" customHeight="false" outlineLevel="0" collapsed="false">
      <c r="A104" s="283" t="n">
        <v>103</v>
      </c>
      <c r="B104" s="283" t="s">
        <v>42</v>
      </c>
      <c r="C104" s="283" t="s">
        <v>944</v>
      </c>
      <c r="D104" s="283" t="s">
        <v>945</v>
      </c>
      <c r="E104" s="283" t="s">
        <v>946</v>
      </c>
      <c r="F104" s="283" t="s">
        <v>947</v>
      </c>
      <c r="G104" s="283" t="s">
        <v>952</v>
      </c>
      <c r="H104" s="283" t="s">
        <v>953</v>
      </c>
      <c r="I104" s="283" t="s">
        <v>954</v>
      </c>
      <c r="J104" s="283" t="s">
        <v>951</v>
      </c>
      <c r="K104" s="283" t="s">
        <v>620</v>
      </c>
      <c r="L104" s="283" t="s">
        <v>621</v>
      </c>
    </row>
    <row r="105" customFormat="false" ht="11.25" hidden="false" customHeight="false" outlineLevel="0" collapsed="false">
      <c r="A105" s="283" t="n">
        <v>104</v>
      </c>
      <c r="B105" s="283" t="s">
        <v>42</v>
      </c>
      <c r="C105" s="283" t="s">
        <v>944</v>
      </c>
      <c r="D105" s="283" t="s">
        <v>945</v>
      </c>
      <c r="E105" s="283" t="s">
        <v>946</v>
      </c>
      <c r="F105" s="283" t="s">
        <v>947</v>
      </c>
      <c r="G105" s="283" t="s">
        <v>955</v>
      </c>
      <c r="H105" s="283" t="s">
        <v>956</v>
      </c>
      <c r="I105" s="283" t="s">
        <v>957</v>
      </c>
      <c r="J105" s="283" t="s">
        <v>951</v>
      </c>
      <c r="K105" s="283" t="s">
        <v>804</v>
      </c>
      <c r="L105" s="283" t="s">
        <v>621</v>
      </c>
    </row>
    <row r="106" customFormat="false" ht="11.25" hidden="false" customHeight="false" outlineLevel="0" collapsed="false">
      <c r="A106" s="283" t="n">
        <v>105</v>
      </c>
      <c r="B106" s="283" t="s">
        <v>42</v>
      </c>
      <c r="C106" s="283" t="s">
        <v>958</v>
      </c>
      <c r="D106" s="283" t="s">
        <v>959</v>
      </c>
      <c r="E106" s="283" t="s">
        <v>960</v>
      </c>
      <c r="F106" s="283" t="s">
        <v>961</v>
      </c>
      <c r="G106" s="283" t="s">
        <v>647</v>
      </c>
      <c r="H106" s="283" t="s">
        <v>648</v>
      </c>
      <c r="I106" s="283" t="s">
        <v>649</v>
      </c>
      <c r="J106" s="283" t="s">
        <v>650</v>
      </c>
      <c r="K106" s="283" t="s">
        <v>620</v>
      </c>
      <c r="L106" s="283" t="s">
        <v>621</v>
      </c>
    </row>
    <row r="107" customFormat="false" ht="11.25" hidden="false" customHeight="false" outlineLevel="0" collapsed="false">
      <c r="A107" s="283" t="n">
        <v>106</v>
      </c>
      <c r="B107" s="283" t="s">
        <v>42</v>
      </c>
      <c r="C107" s="283" t="s">
        <v>958</v>
      </c>
      <c r="D107" s="283" t="s">
        <v>959</v>
      </c>
      <c r="E107" s="283" t="s">
        <v>960</v>
      </c>
      <c r="F107" s="283" t="s">
        <v>961</v>
      </c>
      <c r="G107" s="283" t="s">
        <v>962</v>
      </c>
      <c r="H107" s="283" t="s">
        <v>963</v>
      </c>
      <c r="I107" s="283" t="s">
        <v>964</v>
      </c>
      <c r="J107" s="283" t="s">
        <v>703</v>
      </c>
      <c r="K107" s="283" t="s">
        <v>620</v>
      </c>
      <c r="L107" s="283" t="s">
        <v>621</v>
      </c>
    </row>
    <row r="108" customFormat="false" ht="11.25" hidden="false" customHeight="false" outlineLevel="0" collapsed="false">
      <c r="A108" s="283" t="n">
        <v>107</v>
      </c>
      <c r="B108" s="283" t="s">
        <v>42</v>
      </c>
      <c r="C108" s="283" t="s">
        <v>958</v>
      </c>
      <c r="D108" s="283" t="s">
        <v>959</v>
      </c>
      <c r="E108" s="283" t="s">
        <v>960</v>
      </c>
      <c r="F108" s="283" t="s">
        <v>961</v>
      </c>
      <c r="G108" s="283" t="s">
        <v>965</v>
      </c>
      <c r="H108" s="283" t="s">
        <v>966</v>
      </c>
      <c r="I108" s="283" t="s">
        <v>967</v>
      </c>
      <c r="J108" s="283" t="s">
        <v>703</v>
      </c>
      <c r="K108" s="283" t="s">
        <v>804</v>
      </c>
      <c r="L108" s="283" t="s">
        <v>621</v>
      </c>
    </row>
    <row r="109" customFormat="false" ht="11.25" hidden="false" customHeight="false" outlineLevel="0" collapsed="false">
      <c r="A109" s="283" t="n">
        <v>108</v>
      </c>
      <c r="B109" s="283" t="s">
        <v>42</v>
      </c>
      <c r="C109" s="283" t="s">
        <v>958</v>
      </c>
      <c r="D109" s="283" t="s">
        <v>959</v>
      </c>
      <c r="E109" s="283" t="s">
        <v>968</v>
      </c>
      <c r="F109" s="283" t="s">
        <v>969</v>
      </c>
      <c r="G109" s="283" t="s">
        <v>970</v>
      </c>
      <c r="H109" s="283" t="s">
        <v>971</v>
      </c>
      <c r="I109" s="283" t="s">
        <v>972</v>
      </c>
      <c r="J109" s="283" t="s">
        <v>703</v>
      </c>
      <c r="K109" s="283" t="s">
        <v>620</v>
      </c>
      <c r="L109" s="283" t="s">
        <v>621</v>
      </c>
    </row>
    <row r="110" customFormat="false" ht="11.25" hidden="false" customHeight="false" outlineLevel="0" collapsed="false">
      <c r="A110" s="283" t="n">
        <v>109</v>
      </c>
      <c r="B110" s="283" t="s">
        <v>42</v>
      </c>
      <c r="C110" s="283" t="s">
        <v>958</v>
      </c>
      <c r="D110" s="283" t="s">
        <v>959</v>
      </c>
      <c r="E110" s="283" t="s">
        <v>973</v>
      </c>
      <c r="F110" s="283" t="s">
        <v>974</v>
      </c>
      <c r="G110" s="283" t="s">
        <v>962</v>
      </c>
      <c r="H110" s="283" t="s">
        <v>963</v>
      </c>
      <c r="I110" s="283" t="s">
        <v>964</v>
      </c>
      <c r="J110" s="283" t="s">
        <v>703</v>
      </c>
      <c r="K110" s="283" t="s">
        <v>620</v>
      </c>
      <c r="L110" s="283" t="s">
        <v>621</v>
      </c>
    </row>
    <row r="111" customFormat="false" ht="11.25" hidden="false" customHeight="false" outlineLevel="0" collapsed="false">
      <c r="A111" s="283" t="n">
        <v>110</v>
      </c>
      <c r="B111" s="283" t="s">
        <v>42</v>
      </c>
      <c r="C111" s="283" t="s">
        <v>958</v>
      </c>
      <c r="D111" s="283" t="s">
        <v>959</v>
      </c>
      <c r="E111" s="283" t="s">
        <v>975</v>
      </c>
      <c r="F111" s="283" t="s">
        <v>976</v>
      </c>
      <c r="G111" s="283" t="s">
        <v>962</v>
      </c>
      <c r="H111" s="283" t="s">
        <v>963</v>
      </c>
      <c r="I111" s="283" t="s">
        <v>964</v>
      </c>
      <c r="J111" s="283" t="s">
        <v>703</v>
      </c>
      <c r="K111" s="283" t="s">
        <v>620</v>
      </c>
      <c r="L111" s="283" t="s">
        <v>621</v>
      </c>
    </row>
    <row r="112" customFormat="false" ht="11.25" hidden="false" customHeight="false" outlineLevel="0" collapsed="false">
      <c r="A112" s="283" t="n">
        <v>111</v>
      </c>
      <c r="B112" s="283" t="s">
        <v>42</v>
      </c>
      <c r="C112" s="283" t="s">
        <v>958</v>
      </c>
      <c r="D112" s="283" t="s">
        <v>959</v>
      </c>
      <c r="E112" s="283" t="s">
        <v>977</v>
      </c>
      <c r="F112" s="283" t="s">
        <v>978</v>
      </c>
      <c r="G112" s="283" t="s">
        <v>979</v>
      </c>
      <c r="H112" s="283" t="s">
        <v>980</v>
      </c>
      <c r="I112" s="283" t="s">
        <v>981</v>
      </c>
      <c r="J112" s="283" t="s">
        <v>703</v>
      </c>
      <c r="K112" s="283" t="s">
        <v>620</v>
      </c>
      <c r="L112" s="283" t="s">
        <v>621</v>
      </c>
    </row>
    <row r="113" customFormat="false" ht="11.25" hidden="false" customHeight="false" outlineLevel="0" collapsed="false">
      <c r="A113" s="283" t="n">
        <v>112</v>
      </c>
      <c r="B113" s="283" t="s">
        <v>42</v>
      </c>
      <c r="C113" s="283" t="s">
        <v>958</v>
      </c>
      <c r="D113" s="283" t="s">
        <v>959</v>
      </c>
      <c r="E113" s="283" t="s">
        <v>982</v>
      </c>
      <c r="F113" s="283" t="s">
        <v>983</v>
      </c>
      <c r="G113" s="283" t="s">
        <v>970</v>
      </c>
      <c r="H113" s="283" t="s">
        <v>971</v>
      </c>
      <c r="I113" s="283" t="s">
        <v>972</v>
      </c>
      <c r="J113" s="283" t="s">
        <v>703</v>
      </c>
      <c r="K113" s="283" t="s">
        <v>620</v>
      </c>
      <c r="L113" s="283" t="s">
        <v>621</v>
      </c>
    </row>
    <row r="114" customFormat="false" ht="11.25" hidden="false" customHeight="false" outlineLevel="0" collapsed="false">
      <c r="A114" s="283" t="n">
        <v>113</v>
      </c>
      <c r="B114" s="283" t="s">
        <v>42</v>
      </c>
      <c r="C114" s="283" t="s">
        <v>958</v>
      </c>
      <c r="D114" s="283" t="s">
        <v>959</v>
      </c>
      <c r="E114" s="283" t="s">
        <v>984</v>
      </c>
      <c r="F114" s="283" t="s">
        <v>985</v>
      </c>
      <c r="G114" s="283" t="s">
        <v>970</v>
      </c>
      <c r="H114" s="283" t="s">
        <v>971</v>
      </c>
      <c r="I114" s="283" t="s">
        <v>972</v>
      </c>
      <c r="J114" s="283" t="s">
        <v>703</v>
      </c>
      <c r="K114" s="283" t="s">
        <v>620</v>
      </c>
      <c r="L114" s="283" t="s">
        <v>621</v>
      </c>
    </row>
    <row r="115" customFormat="false" ht="11.25" hidden="false" customHeight="false" outlineLevel="0" collapsed="false">
      <c r="A115" s="283" t="n">
        <v>114</v>
      </c>
      <c r="B115" s="283" t="s">
        <v>42</v>
      </c>
      <c r="C115" s="283" t="s">
        <v>958</v>
      </c>
      <c r="D115" s="283" t="s">
        <v>959</v>
      </c>
      <c r="E115" s="283" t="s">
        <v>986</v>
      </c>
      <c r="F115" s="283" t="s">
        <v>987</v>
      </c>
      <c r="G115" s="283" t="s">
        <v>635</v>
      </c>
      <c r="H115" s="283" t="s">
        <v>636</v>
      </c>
      <c r="I115" s="283" t="s">
        <v>637</v>
      </c>
      <c r="J115" s="283" t="s">
        <v>638</v>
      </c>
      <c r="K115" s="283" t="s">
        <v>620</v>
      </c>
      <c r="L115" s="283" t="s">
        <v>621</v>
      </c>
    </row>
    <row r="116" customFormat="false" ht="11.25" hidden="false" customHeight="false" outlineLevel="0" collapsed="false">
      <c r="A116" s="283" t="n">
        <v>115</v>
      </c>
      <c r="B116" s="283" t="s">
        <v>42</v>
      </c>
      <c r="C116" s="283" t="s">
        <v>958</v>
      </c>
      <c r="D116" s="283" t="s">
        <v>959</v>
      </c>
      <c r="E116" s="283" t="s">
        <v>986</v>
      </c>
      <c r="F116" s="283" t="s">
        <v>987</v>
      </c>
      <c r="G116" s="283" t="s">
        <v>970</v>
      </c>
      <c r="H116" s="283" t="s">
        <v>971</v>
      </c>
      <c r="I116" s="283" t="s">
        <v>972</v>
      </c>
      <c r="J116" s="283" t="s">
        <v>703</v>
      </c>
      <c r="K116" s="283" t="s">
        <v>620</v>
      </c>
      <c r="L116" s="283" t="s">
        <v>621</v>
      </c>
    </row>
    <row r="117" customFormat="false" ht="11.25" hidden="false" customHeight="false" outlineLevel="0" collapsed="false">
      <c r="A117" s="283" t="n">
        <v>116</v>
      </c>
      <c r="B117" s="283" t="s">
        <v>42</v>
      </c>
      <c r="C117" s="283" t="s">
        <v>958</v>
      </c>
      <c r="D117" s="283" t="s">
        <v>959</v>
      </c>
      <c r="E117" s="283" t="s">
        <v>986</v>
      </c>
      <c r="F117" s="283" t="s">
        <v>987</v>
      </c>
      <c r="G117" s="283" t="s">
        <v>988</v>
      </c>
      <c r="H117" s="283" t="s">
        <v>989</v>
      </c>
      <c r="I117" s="283" t="s">
        <v>990</v>
      </c>
      <c r="J117" s="283" t="s">
        <v>991</v>
      </c>
      <c r="K117" s="283" t="s">
        <v>620</v>
      </c>
      <c r="L117" s="283" t="s">
        <v>621</v>
      </c>
    </row>
    <row r="118" customFormat="false" ht="11.25" hidden="false" customHeight="false" outlineLevel="0" collapsed="false">
      <c r="A118" s="283" t="n">
        <v>117</v>
      </c>
      <c r="B118" s="283" t="s">
        <v>42</v>
      </c>
      <c r="C118" s="283" t="s">
        <v>958</v>
      </c>
      <c r="D118" s="283" t="s">
        <v>959</v>
      </c>
      <c r="E118" s="283" t="s">
        <v>986</v>
      </c>
      <c r="F118" s="283" t="s">
        <v>987</v>
      </c>
      <c r="G118" s="283" t="s">
        <v>992</v>
      </c>
      <c r="H118" s="283" t="s">
        <v>993</v>
      </c>
      <c r="I118" s="283" t="s">
        <v>994</v>
      </c>
      <c r="J118" s="283" t="s">
        <v>703</v>
      </c>
      <c r="K118" s="283" t="s">
        <v>620</v>
      </c>
      <c r="L118" s="283" t="s">
        <v>621</v>
      </c>
    </row>
    <row r="119" customFormat="false" ht="11.25" hidden="false" customHeight="false" outlineLevel="0" collapsed="false">
      <c r="A119" s="283" t="n">
        <v>118</v>
      </c>
      <c r="B119" s="283" t="s">
        <v>42</v>
      </c>
      <c r="C119" s="283" t="s">
        <v>958</v>
      </c>
      <c r="D119" s="283" t="s">
        <v>959</v>
      </c>
      <c r="E119" s="283" t="s">
        <v>986</v>
      </c>
      <c r="F119" s="283" t="s">
        <v>987</v>
      </c>
      <c r="G119" s="283" t="s">
        <v>995</v>
      </c>
      <c r="H119" s="283" t="s">
        <v>996</v>
      </c>
      <c r="I119" s="283" t="s">
        <v>997</v>
      </c>
      <c r="J119" s="283" t="s">
        <v>703</v>
      </c>
      <c r="K119" s="283" t="s">
        <v>620</v>
      </c>
      <c r="L119" s="283" t="s">
        <v>621</v>
      </c>
    </row>
    <row r="120" customFormat="false" ht="11.25" hidden="false" customHeight="false" outlineLevel="0" collapsed="false">
      <c r="A120" s="283" t="n">
        <v>119</v>
      </c>
      <c r="B120" s="283" t="s">
        <v>42</v>
      </c>
      <c r="C120" s="283" t="s">
        <v>958</v>
      </c>
      <c r="D120" s="283" t="s">
        <v>959</v>
      </c>
      <c r="E120" s="283" t="s">
        <v>986</v>
      </c>
      <c r="F120" s="283" t="s">
        <v>987</v>
      </c>
      <c r="G120" s="283" t="s">
        <v>700</v>
      </c>
      <c r="H120" s="283" t="s">
        <v>701</v>
      </c>
      <c r="I120" s="283" t="s">
        <v>702</v>
      </c>
      <c r="J120" s="283" t="s">
        <v>703</v>
      </c>
      <c r="K120" s="283" t="s">
        <v>620</v>
      </c>
      <c r="L120" s="283" t="s">
        <v>621</v>
      </c>
    </row>
    <row r="121" customFormat="false" ht="11.25" hidden="false" customHeight="false" outlineLevel="0" collapsed="false">
      <c r="A121" s="283" t="n">
        <v>120</v>
      </c>
      <c r="B121" s="283" t="s">
        <v>42</v>
      </c>
      <c r="C121" s="283" t="s">
        <v>958</v>
      </c>
      <c r="D121" s="283" t="s">
        <v>959</v>
      </c>
      <c r="E121" s="283" t="s">
        <v>998</v>
      </c>
      <c r="F121" s="283" t="s">
        <v>999</v>
      </c>
      <c r="G121" s="283" t="s">
        <v>1000</v>
      </c>
      <c r="H121" s="283" t="s">
        <v>1001</v>
      </c>
      <c r="I121" s="283" t="s">
        <v>1002</v>
      </c>
      <c r="J121" s="283" t="s">
        <v>703</v>
      </c>
      <c r="K121" s="283" t="s">
        <v>620</v>
      </c>
      <c r="L121" s="283" t="s">
        <v>621</v>
      </c>
    </row>
    <row r="122" customFormat="false" ht="11.25" hidden="false" customHeight="false" outlineLevel="0" collapsed="false">
      <c r="A122" s="283" t="n">
        <v>121</v>
      </c>
      <c r="B122" s="283" t="s">
        <v>42</v>
      </c>
      <c r="C122" s="283" t="s">
        <v>958</v>
      </c>
      <c r="D122" s="283" t="s">
        <v>959</v>
      </c>
      <c r="E122" s="283" t="s">
        <v>998</v>
      </c>
      <c r="F122" s="283" t="s">
        <v>999</v>
      </c>
      <c r="G122" s="283" t="s">
        <v>1003</v>
      </c>
      <c r="H122" s="283" t="s">
        <v>1004</v>
      </c>
      <c r="I122" s="283" t="s">
        <v>1005</v>
      </c>
      <c r="J122" s="283" t="s">
        <v>703</v>
      </c>
      <c r="K122" s="283" t="s">
        <v>620</v>
      </c>
      <c r="L122" s="283" t="s">
        <v>621</v>
      </c>
    </row>
    <row r="123" customFormat="false" ht="11.25" hidden="false" customHeight="false" outlineLevel="0" collapsed="false">
      <c r="A123" s="283" t="n">
        <v>122</v>
      </c>
      <c r="B123" s="283" t="s">
        <v>42</v>
      </c>
      <c r="C123" s="283" t="s">
        <v>958</v>
      </c>
      <c r="D123" s="283" t="s">
        <v>959</v>
      </c>
      <c r="E123" s="283" t="s">
        <v>1006</v>
      </c>
      <c r="F123" s="283" t="s">
        <v>1007</v>
      </c>
      <c r="G123" s="283" t="s">
        <v>970</v>
      </c>
      <c r="H123" s="283" t="s">
        <v>971</v>
      </c>
      <c r="I123" s="283" t="s">
        <v>972</v>
      </c>
      <c r="J123" s="283" t="s">
        <v>703</v>
      </c>
      <c r="K123" s="283" t="s">
        <v>620</v>
      </c>
      <c r="L123" s="283" t="s">
        <v>621</v>
      </c>
    </row>
    <row r="124" customFormat="false" ht="11.25" hidden="false" customHeight="false" outlineLevel="0" collapsed="false">
      <c r="A124" s="283" t="n">
        <v>123</v>
      </c>
      <c r="B124" s="283" t="s">
        <v>42</v>
      </c>
      <c r="C124" s="283" t="s">
        <v>958</v>
      </c>
      <c r="D124" s="283" t="s">
        <v>959</v>
      </c>
      <c r="E124" s="283" t="s">
        <v>1006</v>
      </c>
      <c r="F124" s="283" t="s">
        <v>1007</v>
      </c>
      <c r="G124" s="283" t="s">
        <v>1008</v>
      </c>
      <c r="H124" s="283" t="s">
        <v>1009</v>
      </c>
      <c r="I124" s="283" t="s">
        <v>1010</v>
      </c>
      <c r="J124" s="283" t="s">
        <v>703</v>
      </c>
      <c r="K124" s="283" t="s">
        <v>620</v>
      </c>
      <c r="L124" s="283" t="s">
        <v>621</v>
      </c>
    </row>
    <row r="125" customFormat="false" ht="11.25" hidden="false" customHeight="false" outlineLevel="0" collapsed="false">
      <c r="A125" s="283" t="n">
        <v>124</v>
      </c>
      <c r="B125" s="283" t="s">
        <v>42</v>
      </c>
      <c r="C125" s="283" t="s">
        <v>958</v>
      </c>
      <c r="D125" s="283" t="s">
        <v>959</v>
      </c>
      <c r="E125" s="283" t="s">
        <v>1011</v>
      </c>
      <c r="F125" s="283" t="s">
        <v>1012</v>
      </c>
      <c r="G125" s="283" t="s">
        <v>1013</v>
      </c>
      <c r="H125" s="283" t="s">
        <v>1014</v>
      </c>
      <c r="I125" s="283" t="s">
        <v>1015</v>
      </c>
      <c r="J125" s="283" t="s">
        <v>156</v>
      </c>
      <c r="K125" s="283" t="s">
        <v>804</v>
      </c>
      <c r="L125" s="283" t="s">
        <v>621</v>
      </c>
    </row>
    <row r="126" customFormat="false" ht="11.25" hidden="false" customHeight="false" outlineLevel="0" collapsed="false">
      <c r="A126" s="283" t="n">
        <v>125</v>
      </c>
      <c r="B126" s="283" t="s">
        <v>42</v>
      </c>
      <c r="C126" s="283" t="s">
        <v>958</v>
      </c>
      <c r="D126" s="283" t="s">
        <v>959</v>
      </c>
      <c r="E126" s="283" t="s">
        <v>1011</v>
      </c>
      <c r="F126" s="283" t="s">
        <v>1012</v>
      </c>
      <c r="G126" s="283" t="s">
        <v>970</v>
      </c>
      <c r="H126" s="283" t="s">
        <v>971</v>
      </c>
      <c r="I126" s="283" t="s">
        <v>972</v>
      </c>
      <c r="J126" s="283" t="s">
        <v>703</v>
      </c>
      <c r="K126" s="283" t="s">
        <v>620</v>
      </c>
      <c r="L126" s="283" t="s">
        <v>621</v>
      </c>
    </row>
    <row r="127" customFormat="false" ht="11.25" hidden="false" customHeight="false" outlineLevel="0" collapsed="false">
      <c r="A127" s="283" t="n">
        <v>126</v>
      </c>
      <c r="B127" s="283" t="s">
        <v>42</v>
      </c>
      <c r="C127" s="283" t="s">
        <v>958</v>
      </c>
      <c r="D127" s="283" t="s">
        <v>959</v>
      </c>
      <c r="E127" s="283" t="s">
        <v>1011</v>
      </c>
      <c r="F127" s="283" t="s">
        <v>1012</v>
      </c>
      <c r="G127" s="283" t="s">
        <v>1016</v>
      </c>
      <c r="H127" s="283" t="s">
        <v>1017</v>
      </c>
      <c r="I127" s="283" t="s">
        <v>1018</v>
      </c>
      <c r="J127" s="283" t="s">
        <v>699</v>
      </c>
      <c r="K127" s="283" t="s">
        <v>804</v>
      </c>
      <c r="L127" s="283" t="s">
        <v>621</v>
      </c>
    </row>
    <row r="128" customFormat="false" ht="11.25" hidden="false" customHeight="false" outlineLevel="0" collapsed="false">
      <c r="A128" s="283" t="n">
        <v>127</v>
      </c>
      <c r="B128" s="283" t="s">
        <v>42</v>
      </c>
      <c r="C128" s="283" t="s">
        <v>958</v>
      </c>
      <c r="D128" s="283" t="s">
        <v>959</v>
      </c>
      <c r="E128" s="283" t="s">
        <v>1011</v>
      </c>
      <c r="F128" s="283" t="s">
        <v>1012</v>
      </c>
      <c r="G128" s="283" t="s">
        <v>1019</v>
      </c>
      <c r="H128" s="283" t="s">
        <v>1020</v>
      </c>
      <c r="I128" s="283" t="s">
        <v>1021</v>
      </c>
      <c r="J128" s="283" t="s">
        <v>703</v>
      </c>
      <c r="K128" s="283" t="s">
        <v>620</v>
      </c>
      <c r="L128" s="283" t="s">
        <v>621</v>
      </c>
    </row>
    <row r="129" customFormat="false" ht="11.25" hidden="false" customHeight="false" outlineLevel="0" collapsed="false">
      <c r="A129" s="283" t="n">
        <v>128</v>
      </c>
      <c r="B129" s="283" t="s">
        <v>42</v>
      </c>
      <c r="C129" s="283" t="s">
        <v>958</v>
      </c>
      <c r="D129" s="283" t="s">
        <v>959</v>
      </c>
      <c r="E129" s="283" t="s">
        <v>1022</v>
      </c>
      <c r="F129" s="283" t="s">
        <v>1023</v>
      </c>
      <c r="G129" s="283" t="s">
        <v>962</v>
      </c>
      <c r="H129" s="283" t="s">
        <v>963</v>
      </c>
      <c r="I129" s="283" t="s">
        <v>964</v>
      </c>
      <c r="J129" s="283" t="s">
        <v>703</v>
      </c>
      <c r="K129" s="283" t="s">
        <v>620</v>
      </c>
      <c r="L129" s="283" t="s">
        <v>621</v>
      </c>
    </row>
    <row r="130" customFormat="false" ht="11.25" hidden="false" customHeight="false" outlineLevel="0" collapsed="false">
      <c r="A130" s="283" t="n">
        <v>129</v>
      </c>
      <c r="B130" s="283" t="s">
        <v>42</v>
      </c>
      <c r="C130" s="283" t="s">
        <v>958</v>
      </c>
      <c r="D130" s="283" t="s">
        <v>959</v>
      </c>
      <c r="E130" s="283" t="s">
        <v>1024</v>
      </c>
      <c r="F130" s="283" t="s">
        <v>1025</v>
      </c>
      <c r="G130" s="283" t="s">
        <v>995</v>
      </c>
      <c r="H130" s="283" t="s">
        <v>996</v>
      </c>
      <c r="I130" s="283" t="s">
        <v>997</v>
      </c>
      <c r="J130" s="283" t="s">
        <v>703</v>
      </c>
      <c r="K130" s="283" t="s">
        <v>866</v>
      </c>
      <c r="L130" s="283" t="s">
        <v>621</v>
      </c>
    </row>
    <row r="131" customFormat="false" ht="11.25" hidden="false" customHeight="false" outlineLevel="0" collapsed="false">
      <c r="A131" s="283" t="n">
        <v>130</v>
      </c>
      <c r="B131" s="283" t="s">
        <v>42</v>
      </c>
      <c r="C131" s="283" t="s">
        <v>958</v>
      </c>
      <c r="D131" s="283" t="s">
        <v>959</v>
      </c>
      <c r="E131" s="283" t="s">
        <v>1024</v>
      </c>
      <c r="F131" s="283" t="s">
        <v>1025</v>
      </c>
      <c r="G131" s="283" t="s">
        <v>700</v>
      </c>
      <c r="H131" s="283" t="s">
        <v>701</v>
      </c>
      <c r="I131" s="283" t="s">
        <v>702</v>
      </c>
      <c r="J131" s="283" t="s">
        <v>703</v>
      </c>
      <c r="K131" s="283" t="s">
        <v>620</v>
      </c>
      <c r="L131" s="283" t="s">
        <v>621</v>
      </c>
    </row>
    <row r="132" customFormat="false" ht="11.25" hidden="false" customHeight="false" outlineLevel="0" collapsed="false">
      <c r="A132" s="283" t="n">
        <v>131</v>
      </c>
      <c r="B132" s="283" t="s">
        <v>42</v>
      </c>
      <c r="C132" s="283" t="s">
        <v>958</v>
      </c>
      <c r="D132" s="283" t="s">
        <v>959</v>
      </c>
      <c r="E132" s="283" t="s">
        <v>1026</v>
      </c>
      <c r="F132" s="283" t="s">
        <v>1027</v>
      </c>
      <c r="G132" s="283" t="s">
        <v>892</v>
      </c>
      <c r="H132" s="283" t="s">
        <v>893</v>
      </c>
      <c r="I132" s="283" t="s">
        <v>894</v>
      </c>
      <c r="J132" s="283" t="s">
        <v>874</v>
      </c>
      <c r="K132" s="283" t="s">
        <v>620</v>
      </c>
      <c r="L132" s="283" t="s">
        <v>621</v>
      </c>
    </row>
    <row r="133" customFormat="false" ht="11.25" hidden="false" customHeight="false" outlineLevel="0" collapsed="false">
      <c r="A133" s="283" t="n">
        <v>132</v>
      </c>
      <c r="B133" s="283" t="s">
        <v>42</v>
      </c>
      <c r="C133" s="283" t="s">
        <v>958</v>
      </c>
      <c r="D133" s="283" t="s">
        <v>959</v>
      </c>
      <c r="E133" s="283" t="s">
        <v>1028</v>
      </c>
      <c r="F133" s="283" t="s">
        <v>1029</v>
      </c>
      <c r="G133" s="283" t="s">
        <v>970</v>
      </c>
      <c r="H133" s="283" t="s">
        <v>971</v>
      </c>
      <c r="I133" s="283" t="s">
        <v>972</v>
      </c>
      <c r="J133" s="283" t="s">
        <v>703</v>
      </c>
      <c r="K133" s="283" t="s">
        <v>620</v>
      </c>
      <c r="L133" s="283" t="s">
        <v>621</v>
      </c>
    </row>
    <row r="134" customFormat="false" ht="11.25" hidden="false" customHeight="false" outlineLevel="0" collapsed="false">
      <c r="A134" s="283" t="n">
        <v>133</v>
      </c>
      <c r="B134" s="283" t="s">
        <v>42</v>
      </c>
      <c r="C134" s="283" t="s">
        <v>1030</v>
      </c>
      <c r="D134" s="283" t="s">
        <v>1031</v>
      </c>
      <c r="E134" s="283" t="s">
        <v>1032</v>
      </c>
      <c r="F134" s="283" t="s">
        <v>1033</v>
      </c>
      <c r="G134" s="283" t="s">
        <v>1034</v>
      </c>
      <c r="H134" s="283" t="s">
        <v>1035</v>
      </c>
      <c r="I134" s="283" t="s">
        <v>1036</v>
      </c>
      <c r="J134" s="283" t="s">
        <v>1037</v>
      </c>
      <c r="K134" s="283" t="s">
        <v>620</v>
      </c>
      <c r="L134" s="283" t="s">
        <v>621</v>
      </c>
    </row>
    <row r="135" customFormat="false" ht="11.25" hidden="false" customHeight="false" outlineLevel="0" collapsed="false">
      <c r="A135" s="283" t="n">
        <v>134</v>
      </c>
      <c r="B135" s="283" t="s">
        <v>42</v>
      </c>
      <c r="C135" s="283" t="s">
        <v>1030</v>
      </c>
      <c r="D135" s="283" t="s">
        <v>1031</v>
      </c>
      <c r="E135" s="283" t="s">
        <v>1032</v>
      </c>
      <c r="F135" s="283" t="s">
        <v>1033</v>
      </c>
      <c r="G135" s="283" t="s">
        <v>1038</v>
      </c>
      <c r="H135" s="283" t="s">
        <v>1039</v>
      </c>
      <c r="I135" s="283" t="s">
        <v>1040</v>
      </c>
      <c r="J135" s="283" t="s">
        <v>1037</v>
      </c>
      <c r="K135" s="283" t="s">
        <v>866</v>
      </c>
      <c r="L135" s="283" t="s">
        <v>621</v>
      </c>
    </row>
    <row r="136" customFormat="false" ht="11.25" hidden="false" customHeight="false" outlineLevel="0" collapsed="false">
      <c r="A136" s="283" t="n">
        <v>135</v>
      </c>
      <c r="B136" s="283" t="s">
        <v>42</v>
      </c>
      <c r="C136" s="283" t="s">
        <v>1041</v>
      </c>
      <c r="D136" s="283" t="s">
        <v>1042</v>
      </c>
      <c r="E136" s="283" t="s">
        <v>1043</v>
      </c>
      <c r="F136" s="283" t="s">
        <v>1044</v>
      </c>
      <c r="G136" s="283" t="s">
        <v>1045</v>
      </c>
      <c r="H136" s="283" t="s">
        <v>1046</v>
      </c>
      <c r="I136" s="283" t="s">
        <v>1047</v>
      </c>
      <c r="J136" s="283" t="s">
        <v>1048</v>
      </c>
      <c r="K136" s="283" t="s">
        <v>804</v>
      </c>
      <c r="L136" s="283" t="s">
        <v>621</v>
      </c>
    </row>
    <row r="137" customFormat="false" ht="11.25" hidden="false" customHeight="false" outlineLevel="0" collapsed="false">
      <c r="A137" s="283" t="n">
        <v>136</v>
      </c>
      <c r="B137" s="283" t="s">
        <v>42</v>
      </c>
      <c r="C137" s="283" t="s">
        <v>1041</v>
      </c>
      <c r="D137" s="283" t="s">
        <v>1042</v>
      </c>
      <c r="E137" s="283" t="s">
        <v>1049</v>
      </c>
      <c r="F137" s="283" t="s">
        <v>1050</v>
      </c>
      <c r="G137" s="283" t="s">
        <v>622</v>
      </c>
      <c r="H137" s="283" t="s">
        <v>623</v>
      </c>
      <c r="I137" s="283" t="s">
        <v>624</v>
      </c>
      <c r="J137" s="283" t="s">
        <v>625</v>
      </c>
      <c r="K137" s="283" t="s">
        <v>626</v>
      </c>
      <c r="L137" s="283" t="s">
        <v>621</v>
      </c>
    </row>
    <row r="138" customFormat="false" ht="11.25" hidden="false" customHeight="false" outlineLevel="0" collapsed="false">
      <c r="A138" s="283" t="n">
        <v>137</v>
      </c>
      <c r="B138" s="283" t="s">
        <v>42</v>
      </c>
      <c r="C138" s="283" t="s">
        <v>1041</v>
      </c>
      <c r="D138" s="283" t="s">
        <v>1042</v>
      </c>
      <c r="E138" s="283" t="s">
        <v>1049</v>
      </c>
      <c r="F138" s="283" t="s">
        <v>1050</v>
      </c>
      <c r="G138" s="283" t="s">
        <v>1051</v>
      </c>
      <c r="H138" s="283" t="s">
        <v>1052</v>
      </c>
      <c r="I138" s="283" t="s">
        <v>1053</v>
      </c>
      <c r="J138" s="283" t="s">
        <v>1048</v>
      </c>
      <c r="K138" s="283" t="s">
        <v>620</v>
      </c>
      <c r="L138" s="283" t="s">
        <v>621</v>
      </c>
    </row>
    <row r="139" customFormat="false" ht="11.25" hidden="false" customHeight="false" outlineLevel="0" collapsed="false">
      <c r="A139" s="283" t="n">
        <v>138</v>
      </c>
      <c r="B139" s="283" t="s">
        <v>42</v>
      </c>
      <c r="C139" s="283" t="s">
        <v>1041</v>
      </c>
      <c r="D139" s="283" t="s">
        <v>1042</v>
      </c>
      <c r="E139" s="283" t="s">
        <v>1049</v>
      </c>
      <c r="F139" s="283" t="s">
        <v>1050</v>
      </c>
      <c r="G139" s="283" t="s">
        <v>1054</v>
      </c>
      <c r="H139" s="283" t="s">
        <v>1055</v>
      </c>
      <c r="I139" s="283" t="s">
        <v>1056</v>
      </c>
      <c r="J139" s="283" t="s">
        <v>1048</v>
      </c>
      <c r="K139" s="283" t="s">
        <v>620</v>
      </c>
      <c r="L139" s="283" t="s">
        <v>621</v>
      </c>
    </row>
    <row r="140" customFormat="false" ht="11.25" hidden="false" customHeight="false" outlineLevel="0" collapsed="false">
      <c r="A140" s="283" t="n">
        <v>139</v>
      </c>
      <c r="B140" s="283" t="s">
        <v>42</v>
      </c>
      <c r="C140" s="283" t="s">
        <v>1041</v>
      </c>
      <c r="D140" s="283" t="s">
        <v>1042</v>
      </c>
      <c r="E140" s="283" t="s">
        <v>1049</v>
      </c>
      <c r="F140" s="283" t="s">
        <v>1050</v>
      </c>
      <c r="G140" s="283" t="s">
        <v>647</v>
      </c>
      <c r="H140" s="283" t="s">
        <v>648</v>
      </c>
      <c r="I140" s="283" t="s">
        <v>649</v>
      </c>
      <c r="J140" s="283" t="s">
        <v>650</v>
      </c>
      <c r="K140" s="283" t="s">
        <v>620</v>
      </c>
      <c r="L140" s="283" t="s">
        <v>621</v>
      </c>
    </row>
    <row r="141" customFormat="false" ht="11.25" hidden="false" customHeight="false" outlineLevel="0" collapsed="false">
      <c r="A141" s="283" t="n">
        <v>140</v>
      </c>
      <c r="B141" s="283" t="s">
        <v>42</v>
      </c>
      <c r="C141" s="283" t="s">
        <v>1041</v>
      </c>
      <c r="D141" s="283" t="s">
        <v>1042</v>
      </c>
      <c r="E141" s="283" t="s">
        <v>1057</v>
      </c>
      <c r="F141" s="283" t="s">
        <v>1058</v>
      </c>
      <c r="G141" s="283" t="s">
        <v>1045</v>
      </c>
      <c r="H141" s="283" t="s">
        <v>1046</v>
      </c>
      <c r="I141" s="283" t="s">
        <v>1047</v>
      </c>
      <c r="J141" s="283" t="s">
        <v>1048</v>
      </c>
      <c r="K141" s="283" t="s">
        <v>804</v>
      </c>
      <c r="L141" s="283" t="s">
        <v>621</v>
      </c>
    </row>
    <row r="142" customFormat="false" ht="11.25" hidden="false" customHeight="false" outlineLevel="0" collapsed="false">
      <c r="A142" s="283" t="n">
        <v>141</v>
      </c>
      <c r="B142" s="283" t="s">
        <v>42</v>
      </c>
      <c r="C142" s="283" t="s">
        <v>1041</v>
      </c>
      <c r="D142" s="283" t="s">
        <v>1042</v>
      </c>
      <c r="E142" s="283" t="s">
        <v>1059</v>
      </c>
      <c r="F142" s="283" t="s">
        <v>1060</v>
      </c>
      <c r="G142" s="283" t="s">
        <v>1045</v>
      </c>
      <c r="H142" s="283" t="s">
        <v>1046</v>
      </c>
      <c r="I142" s="283" t="s">
        <v>1047</v>
      </c>
      <c r="J142" s="283" t="s">
        <v>1048</v>
      </c>
      <c r="K142" s="283" t="s">
        <v>804</v>
      </c>
      <c r="L142" s="283" t="s">
        <v>621</v>
      </c>
    </row>
    <row r="143" customFormat="false" ht="11.25" hidden="false" customHeight="false" outlineLevel="0" collapsed="false">
      <c r="A143" s="283" t="n">
        <v>142</v>
      </c>
      <c r="B143" s="283" t="s">
        <v>42</v>
      </c>
      <c r="C143" s="283" t="s">
        <v>1041</v>
      </c>
      <c r="D143" s="283" t="s">
        <v>1042</v>
      </c>
      <c r="E143" s="283" t="s">
        <v>1061</v>
      </c>
      <c r="F143" s="283" t="s">
        <v>1062</v>
      </c>
      <c r="G143" s="283" t="s">
        <v>1045</v>
      </c>
      <c r="H143" s="283" t="s">
        <v>1046</v>
      </c>
      <c r="I143" s="283" t="s">
        <v>1047</v>
      </c>
      <c r="J143" s="283" t="s">
        <v>1048</v>
      </c>
      <c r="K143" s="283" t="s">
        <v>804</v>
      </c>
      <c r="L143" s="283" t="s">
        <v>621</v>
      </c>
    </row>
    <row r="144" customFormat="false" ht="11.25" hidden="false" customHeight="false" outlineLevel="0" collapsed="false">
      <c r="A144" s="283" t="n">
        <v>143</v>
      </c>
      <c r="B144" s="283" t="s">
        <v>42</v>
      </c>
      <c r="C144" s="283" t="s">
        <v>1041</v>
      </c>
      <c r="D144" s="283" t="s">
        <v>1042</v>
      </c>
      <c r="E144" s="283" t="s">
        <v>1063</v>
      </c>
      <c r="F144" s="283" t="s">
        <v>1064</v>
      </c>
      <c r="G144" s="283" t="s">
        <v>1045</v>
      </c>
      <c r="H144" s="283" t="s">
        <v>1046</v>
      </c>
      <c r="I144" s="283" t="s">
        <v>1047</v>
      </c>
      <c r="J144" s="283" t="s">
        <v>1048</v>
      </c>
      <c r="K144" s="283" t="s">
        <v>804</v>
      </c>
      <c r="L144" s="283" t="s">
        <v>621</v>
      </c>
    </row>
    <row r="145" customFormat="false" ht="11.25" hidden="false" customHeight="false" outlineLevel="0" collapsed="false">
      <c r="A145" s="283" t="n">
        <v>144</v>
      </c>
      <c r="B145" s="283" t="s">
        <v>42</v>
      </c>
      <c r="C145" s="283" t="s">
        <v>1041</v>
      </c>
      <c r="D145" s="283" t="s">
        <v>1042</v>
      </c>
      <c r="E145" s="283" t="s">
        <v>1065</v>
      </c>
      <c r="F145" s="283" t="s">
        <v>1066</v>
      </c>
      <c r="G145" s="283" t="s">
        <v>1045</v>
      </c>
      <c r="H145" s="283" t="s">
        <v>1046</v>
      </c>
      <c r="I145" s="283" t="s">
        <v>1047</v>
      </c>
      <c r="J145" s="283" t="s">
        <v>1048</v>
      </c>
      <c r="K145" s="283" t="s">
        <v>804</v>
      </c>
      <c r="L145" s="283" t="s">
        <v>621</v>
      </c>
    </row>
    <row r="146" customFormat="false" ht="11.25" hidden="false" customHeight="false" outlineLevel="0" collapsed="false">
      <c r="A146" s="283" t="n">
        <v>145</v>
      </c>
      <c r="B146" s="283" t="s">
        <v>42</v>
      </c>
      <c r="C146" s="283" t="s">
        <v>1067</v>
      </c>
      <c r="D146" s="283" t="s">
        <v>1068</v>
      </c>
      <c r="E146" s="283" t="s">
        <v>1069</v>
      </c>
      <c r="F146" s="283" t="s">
        <v>1070</v>
      </c>
      <c r="G146" s="283" t="s">
        <v>1071</v>
      </c>
      <c r="H146" s="283" t="s">
        <v>1072</v>
      </c>
      <c r="I146" s="283" t="s">
        <v>1073</v>
      </c>
      <c r="J146" s="283" t="s">
        <v>1074</v>
      </c>
      <c r="K146" s="283" t="s">
        <v>620</v>
      </c>
      <c r="L146" s="283" t="s">
        <v>621</v>
      </c>
    </row>
    <row r="147" customFormat="false" ht="11.25" hidden="false" customHeight="false" outlineLevel="0" collapsed="false">
      <c r="A147" s="283" t="n">
        <v>146</v>
      </c>
      <c r="B147" s="283" t="s">
        <v>42</v>
      </c>
      <c r="C147" s="283" t="s">
        <v>1075</v>
      </c>
      <c r="D147" s="283" t="s">
        <v>1076</v>
      </c>
      <c r="E147" s="283" t="s">
        <v>1077</v>
      </c>
      <c r="F147" s="283" t="s">
        <v>1078</v>
      </c>
      <c r="G147" s="283" t="s">
        <v>1079</v>
      </c>
      <c r="H147" s="283" t="s">
        <v>1080</v>
      </c>
      <c r="I147" s="283" t="s">
        <v>1081</v>
      </c>
      <c r="J147" s="283" t="s">
        <v>1082</v>
      </c>
      <c r="K147" s="283" t="s">
        <v>620</v>
      </c>
      <c r="L147" s="283" t="s">
        <v>621</v>
      </c>
    </row>
    <row r="148" customFormat="false" ht="11.25" hidden="false" customHeight="false" outlineLevel="0" collapsed="false">
      <c r="A148" s="283" t="n">
        <v>147</v>
      </c>
      <c r="B148" s="283" t="s">
        <v>42</v>
      </c>
      <c r="C148" s="283" t="s">
        <v>101</v>
      </c>
      <c r="D148" s="283" t="s">
        <v>1083</v>
      </c>
      <c r="E148" s="283" t="s">
        <v>102</v>
      </c>
      <c r="F148" s="283" t="s">
        <v>103</v>
      </c>
      <c r="G148" s="283" t="s">
        <v>622</v>
      </c>
      <c r="H148" s="283" t="s">
        <v>623</v>
      </c>
      <c r="I148" s="283" t="s">
        <v>624</v>
      </c>
      <c r="J148" s="283" t="s">
        <v>625</v>
      </c>
      <c r="K148" s="283" t="s">
        <v>626</v>
      </c>
      <c r="L148" s="283" t="s">
        <v>621</v>
      </c>
    </row>
    <row r="149" customFormat="false" ht="11.25" hidden="false" customHeight="false" outlineLevel="0" collapsed="false">
      <c r="A149" s="283" t="n">
        <v>148</v>
      </c>
      <c r="B149" s="283" t="s">
        <v>42</v>
      </c>
      <c r="C149" s="283" t="s">
        <v>101</v>
      </c>
      <c r="D149" s="283" t="s">
        <v>1083</v>
      </c>
      <c r="E149" s="283" t="s">
        <v>102</v>
      </c>
      <c r="F149" s="283" t="s">
        <v>103</v>
      </c>
      <c r="G149" s="283" t="s">
        <v>1084</v>
      </c>
      <c r="H149" s="283" t="s">
        <v>51</v>
      </c>
      <c r="I149" s="283" t="s">
        <v>54</v>
      </c>
      <c r="J149" s="283" t="s">
        <v>56</v>
      </c>
      <c r="K149" s="283" t="s">
        <v>620</v>
      </c>
      <c r="L149" s="283" t="s">
        <v>621</v>
      </c>
    </row>
    <row r="150" customFormat="false" ht="11.25" hidden="false" customHeight="false" outlineLevel="0" collapsed="false">
      <c r="A150" s="283" t="n">
        <v>149</v>
      </c>
      <c r="B150" s="283" t="s">
        <v>42</v>
      </c>
      <c r="C150" s="283" t="s">
        <v>1085</v>
      </c>
      <c r="D150" s="283" t="s">
        <v>1086</v>
      </c>
      <c r="E150" s="283" t="s">
        <v>1087</v>
      </c>
      <c r="F150" s="283" t="s">
        <v>1088</v>
      </c>
      <c r="G150" s="283" t="s">
        <v>622</v>
      </c>
      <c r="H150" s="283" t="s">
        <v>623</v>
      </c>
      <c r="I150" s="283" t="s">
        <v>624</v>
      </c>
      <c r="J150" s="283" t="s">
        <v>625</v>
      </c>
      <c r="K150" s="283" t="s">
        <v>626</v>
      </c>
      <c r="L150" s="283" t="s">
        <v>621</v>
      </c>
    </row>
    <row r="151" customFormat="false" ht="11.25" hidden="false" customHeight="false" outlineLevel="0" collapsed="false">
      <c r="A151" s="283" t="n">
        <v>150</v>
      </c>
      <c r="B151" s="283" t="s">
        <v>42</v>
      </c>
      <c r="C151" s="283" t="s">
        <v>1085</v>
      </c>
      <c r="D151" s="283" t="s">
        <v>1086</v>
      </c>
      <c r="E151" s="283" t="s">
        <v>1087</v>
      </c>
      <c r="F151" s="283" t="s">
        <v>1088</v>
      </c>
      <c r="G151" s="283" t="s">
        <v>1089</v>
      </c>
      <c r="H151" s="283" t="s">
        <v>1090</v>
      </c>
      <c r="I151" s="283" t="s">
        <v>1091</v>
      </c>
      <c r="J151" s="283" t="s">
        <v>744</v>
      </c>
      <c r="K151" s="283" t="s">
        <v>620</v>
      </c>
      <c r="L151" s="283" t="s">
        <v>621</v>
      </c>
    </row>
    <row r="152" customFormat="false" ht="11.25" hidden="false" customHeight="false" outlineLevel="0" collapsed="false">
      <c r="A152" s="283" t="n">
        <v>151</v>
      </c>
      <c r="B152" s="283" t="s">
        <v>42</v>
      </c>
      <c r="C152" s="283" t="s">
        <v>1085</v>
      </c>
      <c r="D152" s="283" t="s">
        <v>1086</v>
      </c>
      <c r="E152" s="283" t="s">
        <v>1087</v>
      </c>
      <c r="F152" s="283" t="s">
        <v>1088</v>
      </c>
      <c r="G152" s="283" t="s">
        <v>741</v>
      </c>
      <c r="H152" s="283" t="s">
        <v>742</v>
      </c>
      <c r="I152" s="283" t="s">
        <v>743</v>
      </c>
      <c r="J152" s="283" t="s">
        <v>744</v>
      </c>
      <c r="K152" s="283" t="s">
        <v>620</v>
      </c>
      <c r="L152" s="283" t="s">
        <v>621</v>
      </c>
    </row>
    <row r="153" customFormat="false" ht="11.25" hidden="false" customHeight="false" outlineLevel="0" collapsed="false">
      <c r="A153" s="283" t="n">
        <v>152</v>
      </c>
      <c r="B153" s="283" t="s">
        <v>42</v>
      </c>
      <c r="C153" s="283" t="s">
        <v>1085</v>
      </c>
      <c r="D153" s="283" t="s">
        <v>1086</v>
      </c>
      <c r="E153" s="283" t="s">
        <v>1087</v>
      </c>
      <c r="F153" s="283" t="s">
        <v>1088</v>
      </c>
      <c r="G153" s="283" t="s">
        <v>773</v>
      </c>
      <c r="H153" s="283" t="s">
        <v>774</v>
      </c>
      <c r="I153" s="283" t="s">
        <v>775</v>
      </c>
      <c r="J153" s="283" t="s">
        <v>776</v>
      </c>
      <c r="K153" s="283" t="s">
        <v>620</v>
      </c>
      <c r="L153" s="283" t="s">
        <v>621</v>
      </c>
    </row>
    <row r="154" customFormat="false" ht="11.25" hidden="false" customHeight="false" outlineLevel="0" collapsed="false">
      <c r="A154" s="283" t="n">
        <v>153</v>
      </c>
      <c r="B154" s="283" t="s">
        <v>42</v>
      </c>
      <c r="C154" s="283" t="s">
        <v>1092</v>
      </c>
      <c r="D154" s="283" t="s">
        <v>1093</v>
      </c>
      <c r="E154" s="283" t="s">
        <v>1094</v>
      </c>
      <c r="F154" s="283" t="s">
        <v>1095</v>
      </c>
      <c r="G154" s="283" t="s">
        <v>1096</v>
      </c>
      <c r="H154" s="283" t="s">
        <v>1097</v>
      </c>
      <c r="I154" s="283" t="s">
        <v>1098</v>
      </c>
      <c r="J154" s="283" t="s">
        <v>1099</v>
      </c>
      <c r="K154" s="283" t="s">
        <v>620</v>
      </c>
      <c r="L154" s="283" t="s">
        <v>6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8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3190.7526041667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3190.7526041667</v>
      </c>
      <c r="B4" s="49" t="s">
        <v>40</v>
      </c>
      <c r="C4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01</v>
      </c>
      <c r="B1" s="0" t="s">
        <v>1100</v>
      </c>
      <c r="C1" s="0" t="s">
        <v>1101</v>
      </c>
      <c r="D1" s="0" t="s">
        <v>1102</v>
      </c>
    </row>
    <row r="2" customFormat="false" ht="11.25" hidden="false" customHeight="false" outlineLevel="0" collapsed="false">
      <c r="A2" s="0" t="n">
        <v>1</v>
      </c>
      <c r="B2" s="0" t="s">
        <v>612</v>
      </c>
      <c r="C2" s="0" t="s">
        <v>1103</v>
      </c>
      <c r="D2" s="0" t="s">
        <v>1104</v>
      </c>
    </row>
    <row r="3" customFormat="false" ht="11.25" hidden="false" customHeight="false" outlineLevel="0" collapsed="false">
      <c r="A3" s="0" t="n">
        <v>2</v>
      </c>
      <c r="B3" s="0" t="s">
        <v>612</v>
      </c>
      <c r="C3" s="0" t="s">
        <v>614</v>
      </c>
      <c r="D3" s="0" t="s">
        <v>615</v>
      </c>
    </row>
    <row r="4" customFormat="false" ht="11.25" hidden="false" customHeight="false" outlineLevel="0" collapsed="false">
      <c r="A4" s="0" t="n">
        <v>3</v>
      </c>
      <c r="B4" s="0" t="s">
        <v>612</v>
      </c>
      <c r="C4" s="0" t="s">
        <v>612</v>
      </c>
      <c r="D4" s="0" t="s">
        <v>613</v>
      </c>
    </row>
    <row r="5" customFormat="false" ht="11.25" hidden="false" customHeight="false" outlineLevel="0" collapsed="false">
      <c r="A5" s="0" t="n">
        <v>4</v>
      </c>
      <c r="B5" s="0" t="s">
        <v>612</v>
      </c>
      <c r="C5" s="0" t="s">
        <v>1105</v>
      </c>
      <c r="D5" s="0" t="s">
        <v>1106</v>
      </c>
    </row>
    <row r="6" customFormat="false" ht="11.25" hidden="false" customHeight="false" outlineLevel="0" collapsed="false">
      <c r="A6" s="0" t="n">
        <v>5</v>
      </c>
      <c r="B6" s="0" t="s">
        <v>612</v>
      </c>
      <c r="C6" s="0" t="s">
        <v>1107</v>
      </c>
      <c r="D6" s="0" t="s">
        <v>1108</v>
      </c>
    </row>
    <row r="7" customFormat="false" ht="11.25" hidden="false" customHeight="false" outlineLevel="0" collapsed="false">
      <c r="A7" s="0" t="n">
        <v>6</v>
      </c>
      <c r="B7" s="0" t="s">
        <v>612</v>
      </c>
      <c r="C7" s="0" t="s">
        <v>1109</v>
      </c>
      <c r="D7" s="0" t="s">
        <v>1110</v>
      </c>
    </row>
    <row r="8" customFormat="false" ht="11.25" hidden="false" customHeight="false" outlineLevel="0" collapsed="false">
      <c r="A8" s="0" t="n">
        <v>7</v>
      </c>
      <c r="B8" s="0" t="s">
        <v>612</v>
      </c>
      <c r="C8" s="0" t="s">
        <v>1111</v>
      </c>
      <c r="D8" s="0" t="s">
        <v>1112</v>
      </c>
    </row>
    <row r="9" customFormat="false" ht="11.25" hidden="false" customHeight="false" outlineLevel="0" collapsed="false">
      <c r="A9" s="0" t="n">
        <v>8</v>
      </c>
      <c r="B9" s="0" t="s">
        <v>612</v>
      </c>
      <c r="C9" s="0" t="s">
        <v>1113</v>
      </c>
      <c r="D9" s="0" t="s">
        <v>1114</v>
      </c>
    </row>
    <row r="10" customFormat="false" ht="11.25" hidden="false" customHeight="false" outlineLevel="0" collapsed="false">
      <c r="A10" s="0" t="n">
        <v>9</v>
      </c>
      <c r="B10" s="0" t="s">
        <v>612</v>
      </c>
      <c r="C10" s="0" t="s">
        <v>1115</v>
      </c>
      <c r="D10" s="0" t="s">
        <v>1116</v>
      </c>
    </row>
    <row r="11" customFormat="false" ht="11.25" hidden="false" customHeight="false" outlineLevel="0" collapsed="false">
      <c r="A11" s="0" t="n">
        <v>10</v>
      </c>
      <c r="B11" s="0" t="s">
        <v>612</v>
      </c>
      <c r="C11" s="0" t="s">
        <v>1117</v>
      </c>
      <c r="D11" s="0" t="s">
        <v>1118</v>
      </c>
    </row>
    <row r="12" customFormat="false" ht="11.25" hidden="false" customHeight="false" outlineLevel="0" collapsed="false">
      <c r="A12" s="0" t="n">
        <v>11</v>
      </c>
      <c r="B12" s="0" t="s">
        <v>612</v>
      </c>
      <c r="C12" s="0" t="s">
        <v>1119</v>
      </c>
      <c r="D12" s="0" t="s">
        <v>1120</v>
      </c>
    </row>
    <row r="13" customFormat="false" ht="11.25" hidden="false" customHeight="false" outlineLevel="0" collapsed="false">
      <c r="A13" s="0" t="n">
        <v>12</v>
      </c>
      <c r="B13" s="0" t="s">
        <v>612</v>
      </c>
      <c r="C13" s="0" t="s">
        <v>1121</v>
      </c>
      <c r="D13" s="0" t="s">
        <v>1122</v>
      </c>
    </row>
    <row r="14" customFormat="false" ht="11.25" hidden="false" customHeight="false" outlineLevel="0" collapsed="false">
      <c r="A14" s="0" t="n">
        <v>13</v>
      </c>
      <c r="B14" s="0" t="s">
        <v>612</v>
      </c>
      <c r="C14" s="0" t="s">
        <v>1123</v>
      </c>
      <c r="D14" s="0" t="s">
        <v>1124</v>
      </c>
    </row>
    <row r="15" customFormat="false" ht="11.25" hidden="false" customHeight="false" outlineLevel="0" collapsed="false">
      <c r="A15" s="0" t="n">
        <v>14</v>
      </c>
      <c r="B15" s="0" t="s">
        <v>612</v>
      </c>
      <c r="C15" s="0" t="s">
        <v>1125</v>
      </c>
      <c r="D15" s="0" t="s">
        <v>1126</v>
      </c>
    </row>
    <row r="16" customFormat="false" ht="11.25" hidden="false" customHeight="false" outlineLevel="0" collapsed="false">
      <c r="A16" s="0" t="n">
        <v>15</v>
      </c>
      <c r="B16" s="0" t="s">
        <v>612</v>
      </c>
      <c r="C16" s="0" t="s">
        <v>1127</v>
      </c>
      <c r="D16" s="0" t="s">
        <v>1128</v>
      </c>
    </row>
    <row r="17" customFormat="false" ht="11.25" hidden="false" customHeight="false" outlineLevel="0" collapsed="false">
      <c r="A17" s="0" t="n">
        <v>16</v>
      </c>
      <c r="B17" s="0" t="s">
        <v>631</v>
      </c>
      <c r="C17" s="0" t="s">
        <v>1129</v>
      </c>
      <c r="D17" s="0" t="s">
        <v>1130</v>
      </c>
    </row>
    <row r="18" customFormat="false" ht="11.25" hidden="false" customHeight="false" outlineLevel="0" collapsed="false">
      <c r="A18" s="0" t="n">
        <v>17</v>
      </c>
      <c r="B18" s="0" t="s">
        <v>631</v>
      </c>
      <c r="C18" s="0" t="s">
        <v>631</v>
      </c>
      <c r="D18" s="0" t="s">
        <v>632</v>
      </c>
    </row>
    <row r="19" customFormat="false" ht="11.25" hidden="false" customHeight="false" outlineLevel="0" collapsed="false">
      <c r="A19" s="0" t="n">
        <v>18</v>
      </c>
      <c r="B19" s="0" t="s">
        <v>631</v>
      </c>
      <c r="C19" s="0" t="s">
        <v>633</v>
      </c>
      <c r="D19" s="0" t="s">
        <v>634</v>
      </c>
    </row>
    <row r="20" customFormat="false" ht="11.25" hidden="false" customHeight="false" outlineLevel="0" collapsed="false">
      <c r="A20" s="0" t="n">
        <v>19</v>
      </c>
      <c r="B20" s="0" t="s">
        <v>631</v>
      </c>
      <c r="C20" s="0" t="s">
        <v>1131</v>
      </c>
      <c r="D20" s="0" t="s">
        <v>1132</v>
      </c>
    </row>
    <row r="21" customFormat="false" ht="11.25" hidden="false" customHeight="false" outlineLevel="0" collapsed="false">
      <c r="A21" s="0" t="n">
        <v>20</v>
      </c>
      <c r="B21" s="0" t="s">
        <v>631</v>
      </c>
      <c r="C21" s="0" t="s">
        <v>1133</v>
      </c>
      <c r="D21" s="0" t="s">
        <v>1134</v>
      </c>
    </row>
    <row r="22" customFormat="false" ht="11.25" hidden="false" customHeight="false" outlineLevel="0" collapsed="false">
      <c r="A22" s="0" t="n">
        <v>21</v>
      </c>
      <c r="B22" s="0" t="s">
        <v>631</v>
      </c>
      <c r="C22" s="0" t="s">
        <v>1135</v>
      </c>
      <c r="D22" s="0" t="s">
        <v>1136</v>
      </c>
    </row>
    <row r="23" customFormat="false" ht="11.25" hidden="false" customHeight="false" outlineLevel="0" collapsed="false">
      <c r="A23" s="0" t="n">
        <v>22</v>
      </c>
      <c r="B23" s="0" t="s">
        <v>631</v>
      </c>
      <c r="C23" s="0" t="s">
        <v>1137</v>
      </c>
      <c r="D23" s="0" t="s">
        <v>1138</v>
      </c>
    </row>
    <row r="24" customFormat="false" ht="11.25" hidden="false" customHeight="false" outlineLevel="0" collapsed="false">
      <c r="A24" s="0" t="n">
        <v>23</v>
      </c>
      <c r="B24" s="0" t="s">
        <v>631</v>
      </c>
      <c r="C24" s="0" t="s">
        <v>1139</v>
      </c>
      <c r="D24" s="0" t="s">
        <v>1140</v>
      </c>
    </row>
    <row r="25" customFormat="false" ht="11.25" hidden="false" customHeight="false" outlineLevel="0" collapsed="false">
      <c r="A25" s="0" t="n">
        <v>24</v>
      </c>
      <c r="B25" s="0" t="s">
        <v>631</v>
      </c>
      <c r="C25" s="0" t="s">
        <v>651</v>
      </c>
      <c r="D25" s="0" t="s">
        <v>652</v>
      </c>
    </row>
    <row r="26" customFormat="false" ht="11.25" hidden="false" customHeight="false" outlineLevel="0" collapsed="false">
      <c r="A26" s="0" t="n">
        <v>25</v>
      </c>
      <c r="B26" s="0" t="s">
        <v>631</v>
      </c>
      <c r="C26" s="0" t="s">
        <v>1141</v>
      </c>
      <c r="D26" s="0" t="s">
        <v>1142</v>
      </c>
    </row>
    <row r="27" customFormat="false" ht="11.25" hidden="false" customHeight="false" outlineLevel="0" collapsed="false">
      <c r="A27" s="0" t="n">
        <v>26</v>
      </c>
      <c r="B27" s="0" t="s">
        <v>631</v>
      </c>
      <c r="C27" s="0" t="s">
        <v>1143</v>
      </c>
      <c r="D27" s="0" t="s">
        <v>1144</v>
      </c>
    </row>
    <row r="28" customFormat="false" ht="11.25" hidden="false" customHeight="false" outlineLevel="0" collapsed="false">
      <c r="A28" s="0" t="n">
        <v>27</v>
      </c>
      <c r="B28" s="0" t="s">
        <v>631</v>
      </c>
      <c r="C28" s="0" t="s">
        <v>1145</v>
      </c>
      <c r="D28" s="0" t="s">
        <v>1146</v>
      </c>
    </row>
    <row r="29" customFormat="false" ht="11.25" hidden="false" customHeight="false" outlineLevel="0" collapsed="false">
      <c r="A29" s="0" t="n">
        <v>28</v>
      </c>
      <c r="B29" s="0" t="s">
        <v>656</v>
      </c>
      <c r="C29" s="0" t="s">
        <v>1147</v>
      </c>
      <c r="D29" s="0" t="s">
        <v>1148</v>
      </c>
    </row>
    <row r="30" customFormat="false" ht="11.25" hidden="false" customHeight="false" outlineLevel="0" collapsed="false">
      <c r="A30" s="0" t="n">
        <v>29</v>
      </c>
      <c r="B30" s="0" t="s">
        <v>656</v>
      </c>
      <c r="C30" s="0" t="s">
        <v>658</v>
      </c>
      <c r="D30" s="0" t="s">
        <v>659</v>
      </c>
    </row>
    <row r="31" customFormat="false" ht="11.25" hidden="false" customHeight="false" outlineLevel="0" collapsed="false">
      <c r="A31" s="0" t="n">
        <v>30</v>
      </c>
      <c r="B31" s="0" t="s">
        <v>656</v>
      </c>
      <c r="C31" s="0" t="s">
        <v>656</v>
      </c>
      <c r="D31" s="0" t="s">
        <v>657</v>
      </c>
    </row>
    <row r="32" customFormat="false" ht="11.25" hidden="false" customHeight="false" outlineLevel="0" collapsed="false">
      <c r="A32" s="0" t="n">
        <v>31</v>
      </c>
      <c r="B32" s="0" t="s">
        <v>656</v>
      </c>
      <c r="C32" s="0" t="s">
        <v>1149</v>
      </c>
      <c r="D32" s="0" t="s">
        <v>1150</v>
      </c>
    </row>
    <row r="33" customFormat="false" ht="11.25" hidden="false" customHeight="false" outlineLevel="0" collapsed="false">
      <c r="A33" s="0" t="n">
        <v>32</v>
      </c>
      <c r="B33" s="0" t="s">
        <v>656</v>
      </c>
      <c r="C33" s="0" t="s">
        <v>1151</v>
      </c>
      <c r="D33" s="0" t="s">
        <v>1152</v>
      </c>
    </row>
    <row r="34" customFormat="false" ht="11.25" hidden="false" customHeight="false" outlineLevel="0" collapsed="false">
      <c r="A34" s="0" t="n">
        <v>33</v>
      </c>
      <c r="B34" s="0" t="s">
        <v>656</v>
      </c>
      <c r="C34" s="0" t="s">
        <v>1153</v>
      </c>
      <c r="D34" s="0" t="s">
        <v>1154</v>
      </c>
    </row>
    <row r="35" customFormat="false" ht="11.25" hidden="false" customHeight="false" outlineLevel="0" collapsed="false">
      <c r="A35" s="0" t="n">
        <v>34</v>
      </c>
      <c r="B35" s="0" t="s">
        <v>656</v>
      </c>
      <c r="C35" s="0" t="s">
        <v>1155</v>
      </c>
      <c r="D35" s="0" t="s">
        <v>1156</v>
      </c>
    </row>
    <row r="36" customFormat="false" ht="11.25" hidden="false" customHeight="false" outlineLevel="0" collapsed="false">
      <c r="A36" s="0" t="n">
        <v>35</v>
      </c>
      <c r="B36" s="0" t="s">
        <v>656</v>
      </c>
      <c r="C36" s="0" t="s">
        <v>1157</v>
      </c>
      <c r="D36" s="0" t="s">
        <v>1158</v>
      </c>
    </row>
    <row r="37" customFormat="false" ht="11.25" hidden="false" customHeight="false" outlineLevel="0" collapsed="false">
      <c r="A37" s="0" t="n">
        <v>36</v>
      </c>
      <c r="B37" s="0" t="s">
        <v>656</v>
      </c>
      <c r="C37" s="0" t="s">
        <v>1159</v>
      </c>
      <c r="D37" s="0" t="s">
        <v>1160</v>
      </c>
    </row>
    <row r="38" customFormat="false" ht="11.25" hidden="false" customHeight="false" outlineLevel="0" collapsed="false">
      <c r="A38" s="0" t="n">
        <v>37</v>
      </c>
      <c r="B38" s="0" t="s">
        <v>664</v>
      </c>
      <c r="C38" s="0" t="s">
        <v>664</v>
      </c>
      <c r="D38" s="0" t="s">
        <v>665</v>
      </c>
    </row>
    <row r="39" customFormat="false" ht="11.25" hidden="false" customHeight="false" outlineLevel="0" collapsed="false">
      <c r="A39" s="0" t="n">
        <v>38</v>
      </c>
      <c r="B39" s="0" t="s">
        <v>670</v>
      </c>
      <c r="C39" s="0" t="s">
        <v>670</v>
      </c>
      <c r="D39" s="0" t="s">
        <v>671</v>
      </c>
    </row>
    <row r="40" customFormat="false" ht="11.25" hidden="false" customHeight="false" outlineLevel="0" collapsed="false">
      <c r="A40" s="0" t="n">
        <v>39</v>
      </c>
      <c r="B40" s="0" t="s">
        <v>679</v>
      </c>
      <c r="C40" s="0" t="s">
        <v>679</v>
      </c>
      <c r="D40" s="0" t="s">
        <v>680</v>
      </c>
    </row>
    <row r="41" customFormat="false" ht="11.25" hidden="false" customHeight="false" outlineLevel="0" collapsed="false">
      <c r="A41" s="0" t="n">
        <v>40</v>
      </c>
      <c r="B41" s="0" t="s">
        <v>721</v>
      </c>
      <c r="C41" s="0" t="s">
        <v>1161</v>
      </c>
      <c r="D41" s="0" t="s">
        <v>1162</v>
      </c>
    </row>
    <row r="42" customFormat="false" ht="11.25" hidden="false" customHeight="false" outlineLevel="0" collapsed="false">
      <c r="A42" s="0" t="n">
        <v>41</v>
      </c>
      <c r="B42" s="0" t="s">
        <v>721</v>
      </c>
      <c r="C42" s="0" t="s">
        <v>1163</v>
      </c>
      <c r="D42" s="0" t="s">
        <v>1164</v>
      </c>
    </row>
    <row r="43" customFormat="false" ht="11.25" hidden="false" customHeight="false" outlineLevel="0" collapsed="false">
      <c r="A43" s="0" t="n">
        <v>42</v>
      </c>
      <c r="B43" s="0" t="s">
        <v>721</v>
      </c>
      <c r="C43" s="0" t="s">
        <v>1165</v>
      </c>
      <c r="D43" s="0" t="s">
        <v>1166</v>
      </c>
    </row>
    <row r="44" customFormat="false" ht="11.25" hidden="false" customHeight="false" outlineLevel="0" collapsed="false">
      <c r="A44" s="0" t="n">
        <v>43</v>
      </c>
      <c r="B44" s="0" t="s">
        <v>721</v>
      </c>
      <c r="C44" s="0" t="s">
        <v>1167</v>
      </c>
      <c r="D44" s="0" t="s">
        <v>1168</v>
      </c>
    </row>
    <row r="45" customFormat="false" ht="11.25" hidden="false" customHeight="false" outlineLevel="0" collapsed="false">
      <c r="A45" s="0" t="n">
        <v>44</v>
      </c>
      <c r="B45" s="0" t="s">
        <v>721</v>
      </c>
      <c r="C45" s="0" t="s">
        <v>723</v>
      </c>
      <c r="D45" s="0" t="s">
        <v>724</v>
      </c>
    </row>
    <row r="46" customFormat="false" ht="11.25" hidden="false" customHeight="false" outlineLevel="0" collapsed="false">
      <c r="A46" s="0" t="n">
        <v>45</v>
      </c>
      <c r="B46" s="0" t="s">
        <v>721</v>
      </c>
      <c r="C46" s="0" t="s">
        <v>721</v>
      </c>
      <c r="D46" s="0" t="s">
        <v>722</v>
      </c>
    </row>
    <row r="47" customFormat="false" ht="11.25" hidden="false" customHeight="false" outlineLevel="0" collapsed="false">
      <c r="A47" s="0" t="n">
        <v>46</v>
      </c>
      <c r="B47" s="0" t="s">
        <v>721</v>
      </c>
      <c r="C47" s="0" t="s">
        <v>1169</v>
      </c>
      <c r="D47" s="0" t="s">
        <v>1170</v>
      </c>
    </row>
    <row r="48" customFormat="false" ht="11.25" hidden="false" customHeight="false" outlineLevel="0" collapsed="false">
      <c r="A48" s="0" t="n">
        <v>47</v>
      </c>
      <c r="B48" s="0" t="s">
        <v>721</v>
      </c>
      <c r="C48" s="0" t="s">
        <v>1171</v>
      </c>
      <c r="D48" s="0" t="s">
        <v>1172</v>
      </c>
    </row>
    <row r="49" customFormat="false" ht="11.25" hidden="false" customHeight="false" outlineLevel="0" collapsed="false">
      <c r="A49" s="0" t="n">
        <v>48</v>
      </c>
      <c r="B49" s="0" t="s">
        <v>721</v>
      </c>
      <c r="C49" s="0" t="s">
        <v>1173</v>
      </c>
      <c r="D49" s="0" t="s">
        <v>1174</v>
      </c>
    </row>
    <row r="50" customFormat="false" ht="11.25" hidden="false" customHeight="false" outlineLevel="0" collapsed="false">
      <c r="A50" s="0" t="n">
        <v>49</v>
      </c>
      <c r="B50" s="0" t="s">
        <v>721</v>
      </c>
      <c r="C50" s="0" t="s">
        <v>1175</v>
      </c>
      <c r="D50" s="0" t="s">
        <v>1176</v>
      </c>
    </row>
    <row r="51" customFormat="false" ht="11.25" hidden="false" customHeight="false" outlineLevel="0" collapsed="false">
      <c r="A51" s="0" t="n">
        <v>50</v>
      </c>
      <c r="B51" s="0" t="s">
        <v>721</v>
      </c>
      <c r="C51" s="0" t="s">
        <v>1177</v>
      </c>
      <c r="D51" s="0" t="s">
        <v>1178</v>
      </c>
    </row>
    <row r="52" customFormat="false" ht="11.25" hidden="false" customHeight="false" outlineLevel="0" collapsed="false">
      <c r="A52" s="0" t="n">
        <v>51</v>
      </c>
      <c r="B52" s="0" t="s">
        <v>721</v>
      </c>
      <c r="C52" s="0" t="s">
        <v>1179</v>
      </c>
      <c r="D52" s="0" t="s">
        <v>1180</v>
      </c>
    </row>
    <row r="53" customFormat="false" ht="11.25" hidden="false" customHeight="false" outlineLevel="0" collapsed="false">
      <c r="A53" s="0" t="n">
        <v>52</v>
      </c>
      <c r="B53" s="0" t="s">
        <v>721</v>
      </c>
      <c r="C53" s="0" t="s">
        <v>1181</v>
      </c>
      <c r="D53" s="0" t="s">
        <v>1182</v>
      </c>
    </row>
    <row r="54" customFormat="false" ht="11.25" hidden="false" customHeight="false" outlineLevel="0" collapsed="false">
      <c r="A54" s="0" t="n">
        <v>53</v>
      </c>
      <c r="B54" s="0" t="s">
        <v>721</v>
      </c>
      <c r="C54" s="0" t="s">
        <v>1183</v>
      </c>
      <c r="D54" s="0" t="s">
        <v>1184</v>
      </c>
    </row>
    <row r="55" customFormat="false" ht="11.25" hidden="false" customHeight="false" outlineLevel="0" collapsed="false">
      <c r="A55" s="0" t="n">
        <v>54</v>
      </c>
      <c r="B55" s="0" t="s">
        <v>729</v>
      </c>
      <c r="C55" s="0" t="s">
        <v>1185</v>
      </c>
      <c r="D55" s="0" t="s">
        <v>1186</v>
      </c>
    </row>
    <row r="56" customFormat="false" ht="11.25" hidden="false" customHeight="false" outlineLevel="0" collapsed="false">
      <c r="A56" s="0" t="n">
        <v>55</v>
      </c>
      <c r="B56" s="0" t="s">
        <v>729</v>
      </c>
      <c r="C56" s="0" t="s">
        <v>731</v>
      </c>
      <c r="D56" s="0" t="s">
        <v>732</v>
      </c>
    </row>
    <row r="57" customFormat="false" ht="11.25" hidden="false" customHeight="false" outlineLevel="0" collapsed="false">
      <c r="A57" s="0" t="n">
        <v>56</v>
      </c>
      <c r="B57" s="0" t="s">
        <v>729</v>
      </c>
      <c r="C57" s="0" t="s">
        <v>729</v>
      </c>
      <c r="D57" s="0" t="s">
        <v>730</v>
      </c>
    </row>
    <row r="58" customFormat="false" ht="11.25" hidden="false" customHeight="false" outlineLevel="0" collapsed="false">
      <c r="A58" s="0" t="n">
        <v>57</v>
      </c>
      <c r="B58" s="0" t="s">
        <v>729</v>
      </c>
      <c r="C58" s="0" t="s">
        <v>1187</v>
      </c>
      <c r="D58" s="0" t="s">
        <v>1188</v>
      </c>
    </row>
    <row r="59" customFormat="false" ht="11.25" hidden="false" customHeight="false" outlineLevel="0" collapsed="false">
      <c r="A59" s="0" t="n">
        <v>58</v>
      </c>
      <c r="B59" s="0" t="s">
        <v>729</v>
      </c>
      <c r="C59" s="0" t="s">
        <v>1189</v>
      </c>
      <c r="D59" s="0" t="s">
        <v>1190</v>
      </c>
    </row>
    <row r="60" customFormat="false" ht="11.25" hidden="false" customHeight="false" outlineLevel="0" collapsed="false">
      <c r="A60" s="0" t="n">
        <v>59</v>
      </c>
      <c r="B60" s="0" t="s">
        <v>729</v>
      </c>
      <c r="C60" s="0" t="s">
        <v>1191</v>
      </c>
      <c r="D60" s="0" t="s">
        <v>1192</v>
      </c>
    </row>
    <row r="61" customFormat="false" ht="11.25" hidden="false" customHeight="false" outlineLevel="0" collapsed="false">
      <c r="A61" s="0" t="n">
        <v>60</v>
      </c>
      <c r="B61" s="0" t="s">
        <v>729</v>
      </c>
      <c r="C61" s="0" t="s">
        <v>1193</v>
      </c>
      <c r="D61" s="0" t="s">
        <v>1194</v>
      </c>
    </row>
    <row r="62" customFormat="false" ht="11.25" hidden="false" customHeight="false" outlineLevel="0" collapsed="false">
      <c r="A62" s="0" t="n">
        <v>61</v>
      </c>
      <c r="B62" s="0" t="s">
        <v>729</v>
      </c>
      <c r="C62" s="0" t="s">
        <v>1195</v>
      </c>
      <c r="D62" s="0" t="s">
        <v>1196</v>
      </c>
    </row>
    <row r="63" customFormat="false" ht="11.25" hidden="false" customHeight="false" outlineLevel="0" collapsed="false">
      <c r="A63" s="0" t="n">
        <v>62</v>
      </c>
      <c r="B63" s="0" t="s">
        <v>729</v>
      </c>
      <c r="C63" s="0" t="s">
        <v>1197</v>
      </c>
      <c r="D63" s="0" t="s">
        <v>1198</v>
      </c>
    </row>
    <row r="64" customFormat="false" ht="11.25" hidden="false" customHeight="false" outlineLevel="0" collapsed="false">
      <c r="A64" s="0" t="n">
        <v>63</v>
      </c>
      <c r="B64" s="0" t="s">
        <v>737</v>
      </c>
      <c r="C64" s="0" t="s">
        <v>739</v>
      </c>
      <c r="D64" s="0" t="s">
        <v>740</v>
      </c>
    </row>
    <row r="65" customFormat="false" ht="11.25" hidden="false" customHeight="false" outlineLevel="0" collapsed="false">
      <c r="A65" s="0" t="n">
        <v>64</v>
      </c>
      <c r="B65" s="0" t="s">
        <v>737</v>
      </c>
      <c r="C65" s="0" t="s">
        <v>745</v>
      </c>
      <c r="D65" s="0" t="s">
        <v>746</v>
      </c>
    </row>
    <row r="66" customFormat="false" ht="11.25" hidden="false" customHeight="false" outlineLevel="0" collapsed="false">
      <c r="A66" s="0" t="n">
        <v>65</v>
      </c>
      <c r="B66" s="0" t="s">
        <v>737</v>
      </c>
      <c r="C66" s="0" t="s">
        <v>747</v>
      </c>
      <c r="D66" s="0" t="s">
        <v>748</v>
      </c>
    </row>
    <row r="67" customFormat="false" ht="11.25" hidden="false" customHeight="false" outlineLevel="0" collapsed="false">
      <c r="A67" s="0" t="n">
        <v>66</v>
      </c>
      <c r="B67" s="0" t="s">
        <v>737</v>
      </c>
      <c r="C67" s="0" t="s">
        <v>737</v>
      </c>
      <c r="D67" s="0" t="s">
        <v>738</v>
      </c>
    </row>
    <row r="68" customFormat="false" ht="11.25" hidden="false" customHeight="false" outlineLevel="0" collapsed="false">
      <c r="A68" s="0" t="n">
        <v>67</v>
      </c>
      <c r="B68" s="0" t="s">
        <v>737</v>
      </c>
      <c r="C68" s="0" t="s">
        <v>749</v>
      </c>
      <c r="D68" s="0" t="s">
        <v>750</v>
      </c>
    </row>
    <row r="69" customFormat="false" ht="11.25" hidden="false" customHeight="false" outlineLevel="0" collapsed="false">
      <c r="A69" s="0" t="n">
        <v>68</v>
      </c>
      <c r="B69" s="0" t="s">
        <v>737</v>
      </c>
      <c r="C69" s="0" t="s">
        <v>755</v>
      </c>
      <c r="D69" s="0" t="s">
        <v>756</v>
      </c>
    </row>
    <row r="70" customFormat="false" ht="11.25" hidden="false" customHeight="false" outlineLevel="0" collapsed="false">
      <c r="A70" s="0" t="n">
        <v>69</v>
      </c>
      <c r="B70" s="0" t="s">
        <v>737</v>
      </c>
      <c r="C70" s="0" t="s">
        <v>757</v>
      </c>
      <c r="D70" s="0" t="s">
        <v>758</v>
      </c>
    </row>
    <row r="71" customFormat="false" ht="11.25" hidden="false" customHeight="false" outlineLevel="0" collapsed="false">
      <c r="A71" s="0" t="n">
        <v>70</v>
      </c>
      <c r="B71" s="0" t="s">
        <v>737</v>
      </c>
      <c r="C71" s="0" t="s">
        <v>759</v>
      </c>
      <c r="D71" s="0" t="s">
        <v>760</v>
      </c>
    </row>
    <row r="72" customFormat="false" ht="11.25" hidden="false" customHeight="false" outlineLevel="0" collapsed="false">
      <c r="A72" s="0" t="n">
        <v>71</v>
      </c>
      <c r="B72" s="0" t="s">
        <v>737</v>
      </c>
      <c r="C72" s="0" t="s">
        <v>761</v>
      </c>
      <c r="D72" s="0" t="s">
        <v>762</v>
      </c>
    </row>
    <row r="73" customFormat="false" ht="11.25" hidden="false" customHeight="false" outlineLevel="0" collapsed="false">
      <c r="A73" s="0" t="n">
        <v>72</v>
      </c>
      <c r="B73" s="0" t="s">
        <v>737</v>
      </c>
      <c r="C73" s="0" t="s">
        <v>763</v>
      </c>
      <c r="D73" s="0" t="s">
        <v>764</v>
      </c>
    </row>
    <row r="74" customFormat="false" ht="11.25" hidden="false" customHeight="false" outlineLevel="0" collapsed="false">
      <c r="A74" s="0" t="n">
        <v>73</v>
      </c>
      <c r="B74" s="0" t="s">
        <v>737</v>
      </c>
      <c r="C74" s="0" t="s">
        <v>765</v>
      </c>
      <c r="D74" s="0" t="s">
        <v>766</v>
      </c>
    </row>
    <row r="75" customFormat="false" ht="11.25" hidden="false" customHeight="false" outlineLevel="0" collapsed="false">
      <c r="A75" s="0" t="n">
        <v>74</v>
      </c>
      <c r="B75" s="0" t="s">
        <v>737</v>
      </c>
      <c r="C75" s="0" t="s">
        <v>767</v>
      </c>
      <c r="D75" s="0" t="s">
        <v>768</v>
      </c>
    </row>
    <row r="76" customFormat="false" ht="11.25" hidden="false" customHeight="false" outlineLevel="0" collapsed="false">
      <c r="A76" s="0" t="n">
        <v>75</v>
      </c>
      <c r="B76" s="0" t="s">
        <v>769</v>
      </c>
      <c r="C76" s="0" t="s">
        <v>1199</v>
      </c>
      <c r="D76" s="0" t="s">
        <v>1200</v>
      </c>
    </row>
    <row r="77" customFormat="false" ht="11.25" hidden="false" customHeight="false" outlineLevel="0" collapsed="false">
      <c r="A77" s="0" t="n">
        <v>76</v>
      </c>
      <c r="B77" s="0" t="s">
        <v>769</v>
      </c>
      <c r="C77" s="0" t="s">
        <v>1201</v>
      </c>
      <c r="D77" s="0" t="s">
        <v>1202</v>
      </c>
    </row>
    <row r="78" customFormat="false" ht="11.25" hidden="false" customHeight="false" outlineLevel="0" collapsed="false">
      <c r="A78" s="0" t="n">
        <v>77</v>
      </c>
      <c r="B78" s="0" t="s">
        <v>769</v>
      </c>
      <c r="C78" s="0" t="s">
        <v>769</v>
      </c>
      <c r="D78" s="0" t="s">
        <v>770</v>
      </c>
    </row>
    <row r="79" customFormat="false" ht="11.25" hidden="false" customHeight="false" outlineLevel="0" collapsed="false">
      <c r="A79" s="0" t="n">
        <v>78</v>
      </c>
      <c r="B79" s="0" t="s">
        <v>769</v>
      </c>
      <c r="C79" s="0" t="s">
        <v>771</v>
      </c>
      <c r="D79" s="0" t="s">
        <v>772</v>
      </c>
    </row>
    <row r="80" customFormat="false" ht="11.25" hidden="false" customHeight="false" outlineLevel="0" collapsed="false">
      <c r="A80" s="0" t="n">
        <v>79</v>
      </c>
      <c r="B80" s="0" t="s">
        <v>769</v>
      </c>
      <c r="C80" s="0" t="s">
        <v>1203</v>
      </c>
      <c r="D80" s="0" t="s">
        <v>1204</v>
      </c>
    </row>
    <row r="81" customFormat="false" ht="11.25" hidden="false" customHeight="false" outlineLevel="0" collapsed="false">
      <c r="A81" s="0" t="n">
        <v>80</v>
      </c>
      <c r="B81" s="0" t="s">
        <v>769</v>
      </c>
      <c r="C81" s="0" t="s">
        <v>1205</v>
      </c>
      <c r="D81" s="0" t="s">
        <v>1206</v>
      </c>
    </row>
    <row r="82" customFormat="false" ht="11.25" hidden="false" customHeight="false" outlineLevel="0" collapsed="false">
      <c r="A82" s="0" t="n">
        <v>81</v>
      </c>
      <c r="B82" s="0" t="s">
        <v>769</v>
      </c>
      <c r="C82" s="0" t="s">
        <v>1207</v>
      </c>
      <c r="D82" s="0" t="s">
        <v>1208</v>
      </c>
    </row>
    <row r="83" customFormat="false" ht="11.25" hidden="false" customHeight="false" outlineLevel="0" collapsed="false">
      <c r="A83" s="0" t="n">
        <v>82</v>
      </c>
      <c r="B83" s="0" t="s">
        <v>769</v>
      </c>
      <c r="C83" s="0" t="s">
        <v>1209</v>
      </c>
      <c r="D83" s="0" t="s">
        <v>1210</v>
      </c>
    </row>
    <row r="84" customFormat="false" ht="11.25" hidden="false" customHeight="false" outlineLevel="0" collapsed="false">
      <c r="A84" s="0" t="n">
        <v>83</v>
      </c>
      <c r="B84" s="0" t="s">
        <v>780</v>
      </c>
      <c r="C84" s="0" t="s">
        <v>1211</v>
      </c>
      <c r="D84" s="0" t="s">
        <v>1212</v>
      </c>
    </row>
    <row r="85" customFormat="false" ht="11.25" hidden="false" customHeight="false" outlineLevel="0" collapsed="false">
      <c r="A85" s="0" t="n">
        <v>84</v>
      </c>
      <c r="B85" s="0" t="s">
        <v>780</v>
      </c>
      <c r="C85" s="0" t="s">
        <v>1213</v>
      </c>
      <c r="D85" s="0" t="s">
        <v>1214</v>
      </c>
    </row>
    <row r="86" customFormat="false" ht="11.25" hidden="false" customHeight="false" outlineLevel="0" collapsed="false">
      <c r="A86" s="0" t="n">
        <v>85</v>
      </c>
      <c r="B86" s="0" t="s">
        <v>780</v>
      </c>
      <c r="C86" s="0" t="s">
        <v>771</v>
      </c>
      <c r="D86" s="0" t="s">
        <v>1215</v>
      </c>
    </row>
    <row r="87" customFormat="false" ht="11.25" hidden="false" customHeight="false" outlineLevel="0" collapsed="false">
      <c r="A87" s="0" t="n">
        <v>86</v>
      </c>
      <c r="B87" s="0" t="s">
        <v>780</v>
      </c>
      <c r="C87" s="0" t="s">
        <v>1216</v>
      </c>
      <c r="D87" s="0" t="s">
        <v>1217</v>
      </c>
    </row>
    <row r="88" customFormat="false" ht="11.25" hidden="false" customHeight="false" outlineLevel="0" collapsed="false">
      <c r="A88" s="0" t="n">
        <v>87</v>
      </c>
      <c r="B88" s="0" t="s">
        <v>780</v>
      </c>
      <c r="C88" s="0" t="s">
        <v>782</v>
      </c>
      <c r="D88" s="0" t="s">
        <v>783</v>
      </c>
    </row>
    <row r="89" customFormat="false" ht="11.25" hidden="false" customHeight="false" outlineLevel="0" collapsed="false">
      <c r="A89" s="0" t="n">
        <v>88</v>
      </c>
      <c r="B89" s="0" t="s">
        <v>780</v>
      </c>
      <c r="C89" s="0" t="s">
        <v>780</v>
      </c>
      <c r="D89" s="0" t="s">
        <v>781</v>
      </c>
    </row>
    <row r="90" customFormat="false" ht="11.25" hidden="false" customHeight="false" outlineLevel="0" collapsed="false">
      <c r="A90" s="0" t="n">
        <v>89</v>
      </c>
      <c r="B90" s="0" t="s">
        <v>780</v>
      </c>
      <c r="C90" s="0" t="s">
        <v>1218</v>
      </c>
      <c r="D90" s="0" t="s">
        <v>1219</v>
      </c>
    </row>
    <row r="91" customFormat="false" ht="11.25" hidden="false" customHeight="false" outlineLevel="0" collapsed="false">
      <c r="A91" s="0" t="n">
        <v>90</v>
      </c>
      <c r="B91" s="0" t="s">
        <v>780</v>
      </c>
      <c r="C91" s="0" t="s">
        <v>852</v>
      </c>
      <c r="D91" s="0" t="s">
        <v>1220</v>
      </c>
    </row>
    <row r="92" customFormat="false" ht="11.25" hidden="false" customHeight="false" outlineLevel="0" collapsed="false">
      <c r="A92" s="0" t="n">
        <v>91</v>
      </c>
      <c r="B92" s="0" t="s">
        <v>780</v>
      </c>
      <c r="C92" s="0" t="s">
        <v>1221</v>
      </c>
      <c r="D92" s="0" t="s">
        <v>1222</v>
      </c>
    </row>
    <row r="93" customFormat="false" ht="11.25" hidden="false" customHeight="false" outlineLevel="0" collapsed="false">
      <c r="A93" s="0" t="n">
        <v>92</v>
      </c>
      <c r="B93" s="0" t="s">
        <v>780</v>
      </c>
      <c r="C93" s="0" t="s">
        <v>1223</v>
      </c>
      <c r="D93" s="0" t="s">
        <v>1224</v>
      </c>
    </row>
    <row r="94" customFormat="false" ht="11.25" hidden="false" customHeight="false" outlineLevel="0" collapsed="false">
      <c r="A94" s="0" t="n">
        <v>93</v>
      </c>
      <c r="B94" s="0" t="s">
        <v>780</v>
      </c>
      <c r="C94" s="0" t="s">
        <v>1225</v>
      </c>
      <c r="D94" s="0" t="s">
        <v>1226</v>
      </c>
    </row>
    <row r="95" customFormat="false" ht="11.25" hidden="false" customHeight="false" outlineLevel="0" collapsed="false">
      <c r="A95" s="0" t="n">
        <v>94</v>
      </c>
      <c r="B95" s="0" t="s">
        <v>788</v>
      </c>
      <c r="C95" s="0" t="s">
        <v>1227</v>
      </c>
      <c r="D95" s="0" t="s">
        <v>1228</v>
      </c>
    </row>
    <row r="96" customFormat="false" ht="11.25" hidden="false" customHeight="false" outlineLevel="0" collapsed="false">
      <c r="A96" s="0" t="n">
        <v>95</v>
      </c>
      <c r="B96" s="0" t="s">
        <v>788</v>
      </c>
      <c r="C96" s="0" t="s">
        <v>788</v>
      </c>
      <c r="D96" s="0" t="s">
        <v>789</v>
      </c>
    </row>
    <row r="97" customFormat="false" ht="11.25" hidden="false" customHeight="false" outlineLevel="0" collapsed="false">
      <c r="A97" s="0" t="n">
        <v>96</v>
      </c>
      <c r="B97" s="0" t="s">
        <v>788</v>
      </c>
      <c r="C97" s="0" t="s">
        <v>790</v>
      </c>
      <c r="D97" s="0" t="s">
        <v>791</v>
      </c>
    </row>
    <row r="98" customFormat="false" ht="11.25" hidden="false" customHeight="false" outlineLevel="0" collapsed="false">
      <c r="A98" s="0" t="n">
        <v>97</v>
      </c>
      <c r="B98" s="0" t="s">
        <v>788</v>
      </c>
      <c r="C98" s="0" t="s">
        <v>1229</v>
      </c>
      <c r="D98" s="0" t="s">
        <v>1230</v>
      </c>
    </row>
    <row r="99" customFormat="false" ht="11.25" hidden="false" customHeight="false" outlineLevel="0" collapsed="false">
      <c r="A99" s="0" t="n">
        <v>98</v>
      </c>
      <c r="B99" s="0" t="s">
        <v>788</v>
      </c>
      <c r="C99" s="0" t="s">
        <v>1231</v>
      </c>
      <c r="D99" s="0" t="s">
        <v>1232</v>
      </c>
    </row>
    <row r="100" customFormat="false" ht="11.25" hidden="false" customHeight="false" outlineLevel="0" collapsed="false">
      <c r="A100" s="0" t="n">
        <v>99</v>
      </c>
      <c r="B100" s="0" t="s">
        <v>788</v>
      </c>
      <c r="C100" s="0" t="s">
        <v>1233</v>
      </c>
      <c r="D100" s="0" t="s">
        <v>1234</v>
      </c>
    </row>
    <row r="101" customFormat="false" ht="11.25" hidden="false" customHeight="false" outlineLevel="0" collapsed="false">
      <c r="A101" s="0" t="n">
        <v>100</v>
      </c>
      <c r="B101" s="0" t="s">
        <v>788</v>
      </c>
      <c r="C101" s="0" t="s">
        <v>1235</v>
      </c>
      <c r="D101" s="0" t="s">
        <v>1236</v>
      </c>
    </row>
    <row r="102" customFormat="false" ht="11.25" hidden="false" customHeight="false" outlineLevel="0" collapsed="false">
      <c r="A102" s="0" t="n">
        <v>101</v>
      </c>
      <c r="B102" s="0" t="s">
        <v>788</v>
      </c>
      <c r="C102" s="0" t="s">
        <v>1237</v>
      </c>
      <c r="D102" s="0" t="s">
        <v>1238</v>
      </c>
    </row>
    <row r="103" customFormat="false" ht="11.25" hidden="false" customHeight="false" outlineLevel="0" collapsed="false">
      <c r="A103" s="0" t="n">
        <v>102</v>
      </c>
      <c r="B103" s="0" t="s">
        <v>796</v>
      </c>
      <c r="C103" s="0" t="s">
        <v>796</v>
      </c>
      <c r="D103" s="0" t="s">
        <v>797</v>
      </c>
    </row>
    <row r="104" customFormat="false" ht="11.25" hidden="false" customHeight="false" outlineLevel="0" collapsed="false">
      <c r="A104" s="0" t="n">
        <v>103</v>
      </c>
      <c r="B104" s="0" t="s">
        <v>796</v>
      </c>
      <c r="C104" s="0" t="s">
        <v>798</v>
      </c>
      <c r="D104" s="0" t="s">
        <v>799</v>
      </c>
    </row>
    <row r="105" customFormat="false" ht="11.25" hidden="false" customHeight="false" outlineLevel="0" collapsed="false">
      <c r="A105" s="0" t="n">
        <v>104</v>
      </c>
      <c r="B105" s="0" t="s">
        <v>796</v>
      </c>
      <c r="C105" s="0" t="s">
        <v>1239</v>
      </c>
      <c r="D105" s="0" t="s">
        <v>1240</v>
      </c>
    </row>
    <row r="106" customFormat="false" ht="11.25" hidden="false" customHeight="false" outlineLevel="0" collapsed="false">
      <c r="A106" s="0" t="n">
        <v>105</v>
      </c>
      <c r="B106" s="0" t="s">
        <v>796</v>
      </c>
      <c r="C106" s="0" t="s">
        <v>805</v>
      </c>
      <c r="D106" s="0" t="s">
        <v>806</v>
      </c>
    </row>
    <row r="107" customFormat="false" ht="11.25" hidden="false" customHeight="false" outlineLevel="0" collapsed="false">
      <c r="A107" s="0" t="n">
        <v>106</v>
      </c>
      <c r="B107" s="0" t="s">
        <v>796</v>
      </c>
      <c r="C107" s="0" t="s">
        <v>1241</v>
      </c>
      <c r="D107" s="0" t="s">
        <v>1242</v>
      </c>
    </row>
    <row r="108" customFormat="false" ht="11.25" hidden="false" customHeight="false" outlineLevel="0" collapsed="false">
      <c r="A108" s="0" t="n">
        <v>107</v>
      </c>
      <c r="B108" s="0" t="s">
        <v>796</v>
      </c>
      <c r="C108" s="0" t="s">
        <v>1197</v>
      </c>
      <c r="D108" s="0" t="s">
        <v>1243</v>
      </c>
    </row>
    <row r="109" customFormat="false" ht="11.25" hidden="false" customHeight="false" outlineLevel="0" collapsed="false">
      <c r="A109" s="0" t="n">
        <v>108</v>
      </c>
      <c r="B109" s="0" t="s">
        <v>813</v>
      </c>
      <c r="C109" s="0" t="s">
        <v>1244</v>
      </c>
      <c r="D109" s="0" t="s">
        <v>1245</v>
      </c>
    </row>
    <row r="110" customFormat="false" ht="11.25" hidden="false" customHeight="false" outlineLevel="0" collapsed="false">
      <c r="A110" s="0" t="n">
        <v>109</v>
      </c>
      <c r="B110" s="0" t="s">
        <v>813</v>
      </c>
      <c r="C110" s="0" t="s">
        <v>1246</v>
      </c>
      <c r="D110" s="0" t="s">
        <v>1247</v>
      </c>
    </row>
    <row r="111" customFormat="false" ht="11.25" hidden="false" customHeight="false" outlineLevel="0" collapsed="false">
      <c r="A111" s="0" t="n">
        <v>110</v>
      </c>
      <c r="B111" s="0" t="s">
        <v>813</v>
      </c>
      <c r="C111" s="0" t="s">
        <v>815</v>
      </c>
      <c r="D111" s="0" t="s">
        <v>816</v>
      </c>
    </row>
    <row r="112" customFormat="false" ht="11.25" hidden="false" customHeight="false" outlineLevel="0" collapsed="false">
      <c r="A112" s="0" t="n">
        <v>111</v>
      </c>
      <c r="B112" s="0" t="s">
        <v>813</v>
      </c>
      <c r="C112" s="0" t="s">
        <v>817</v>
      </c>
      <c r="D112" s="0" t="s">
        <v>818</v>
      </c>
    </row>
    <row r="113" customFormat="false" ht="11.25" hidden="false" customHeight="false" outlineLevel="0" collapsed="false">
      <c r="A113" s="0" t="n">
        <v>112</v>
      </c>
      <c r="B113" s="0" t="s">
        <v>813</v>
      </c>
      <c r="C113" s="0" t="s">
        <v>1248</v>
      </c>
      <c r="D113" s="0" t="s">
        <v>1249</v>
      </c>
    </row>
    <row r="114" customFormat="false" ht="11.25" hidden="false" customHeight="false" outlineLevel="0" collapsed="false">
      <c r="A114" s="0" t="n">
        <v>113</v>
      </c>
      <c r="B114" s="0" t="s">
        <v>813</v>
      </c>
      <c r="C114" s="0" t="s">
        <v>1250</v>
      </c>
      <c r="D114" s="0" t="s">
        <v>1251</v>
      </c>
    </row>
    <row r="115" customFormat="false" ht="11.25" hidden="false" customHeight="false" outlineLevel="0" collapsed="false">
      <c r="A115" s="0" t="n">
        <v>114</v>
      </c>
      <c r="B115" s="0" t="s">
        <v>813</v>
      </c>
      <c r="C115" s="0" t="s">
        <v>1252</v>
      </c>
      <c r="D115" s="0" t="s">
        <v>1253</v>
      </c>
    </row>
    <row r="116" customFormat="false" ht="11.25" hidden="false" customHeight="false" outlineLevel="0" collapsed="false">
      <c r="A116" s="0" t="n">
        <v>115</v>
      </c>
      <c r="B116" s="0" t="s">
        <v>813</v>
      </c>
      <c r="C116" s="0" t="s">
        <v>1205</v>
      </c>
      <c r="D116" s="0" t="s">
        <v>1254</v>
      </c>
    </row>
    <row r="117" customFormat="false" ht="11.25" hidden="false" customHeight="false" outlineLevel="0" collapsed="false">
      <c r="A117" s="0" t="n">
        <v>116</v>
      </c>
      <c r="B117" s="0" t="s">
        <v>813</v>
      </c>
      <c r="C117" s="0" t="s">
        <v>1255</v>
      </c>
      <c r="D117" s="0" t="s">
        <v>1256</v>
      </c>
    </row>
    <row r="118" customFormat="false" ht="11.25" hidden="false" customHeight="false" outlineLevel="0" collapsed="false">
      <c r="A118" s="0" t="n">
        <v>117</v>
      </c>
      <c r="B118" s="0" t="s">
        <v>813</v>
      </c>
      <c r="C118" s="0" t="s">
        <v>813</v>
      </c>
      <c r="D118" s="0" t="s">
        <v>814</v>
      </c>
    </row>
    <row r="119" customFormat="false" ht="11.25" hidden="false" customHeight="false" outlineLevel="0" collapsed="false">
      <c r="A119" s="0" t="n">
        <v>118</v>
      </c>
      <c r="B119" s="0" t="s">
        <v>813</v>
      </c>
      <c r="C119" s="0" t="s">
        <v>1257</v>
      </c>
      <c r="D119" s="0" t="s">
        <v>1258</v>
      </c>
    </row>
    <row r="120" customFormat="false" ht="11.25" hidden="false" customHeight="false" outlineLevel="0" collapsed="false">
      <c r="A120" s="0" t="n">
        <v>119</v>
      </c>
      <c r="B120" s="0" t="s">
        <v>813</v>
      </c>
      <c r="C120" s="0" t="s">
        <v>1259</v>
      </c>
      <c r="D120" s="0" t="s">
        <v>1260</v>
      </c>
    </row>
    <row r="121" customFormat="false" ht="11.25" hidden="false" customHeight="false" outlineLevel="0" collapsed="false">
      <c r="A121" s="0" t="n">
        <v>120</v>
      </c>
      <c r="B121" s="0" t="s">
        <v>813</v>
      </c>
      <c r="C121" s="0" t="s">
        <v>1261</v>
      </c>
      <c r="D121" s="0" t="s">
        <v>1262</v>
      </c>
    </row>
    <row r="122" customFormat="false" ht="11.25" hidden="false" customHeight="false" outlineLevel="0" collapsed="false">
      <c r="A122" s="0" t="n">
        <v>121</v>
      </c>
      <c r="B122" s="0" t="s">
        <v>813</v>
      </c>
      <c r="C122" s="0" t="s">
        <v>826</v>
      </c>
      <c r="D122" s="0" t="s">
        <v>827</v>
      </c>
    </row>
    <row r="123" customFormat="false" ht="11.25" hidden="false" customHeight="false" outlineLevel="0" collapsed="false">
      <c r="A123" s="0" t="n">
        <v>122</v>
      </c>
      <c r="B123" s="0" t="s">
        <v>831</v>
      </c>
      <c r="C123" s="0" t="s">
        <v>833</v>
      </c>
      <c r="D123" s="0" t="s">
        <v>834</v>
      </c>
    </row>
    <row r="124" customFormat="false" ht="11.25" hidden="false" customHeight="false" outlineLevel="0" collapsed="false">
      <c r="A124" s="0" t="n">
        <v>123</v>
      </c>
      <c r="B124" s="0" t="s">
        <v>831</v>
      </c>
      <c r="C124" s="0" t="s">
        <v>839</v>
      </c>
      <c r="D124" s="0" t="s">
        <v>840</v>
      </c>
    </row>
    <row r="125" customFormat="false" ht="11.25" hidden="false" customHeight="false" outlineLevel="0" collapsed="false">
      <c r="A125" s="0" t="n">
        <v>124</v>
      </c>
      <c r="B125" s="0" t="s">
        <v>831</v>
      </c>
      <c r="C125" s="0" t="s">
        <v>1263</v>
      </c>
      <c r="D125" s="0" t="s">
        <v>1264</v>
      </c>
    </row>
    <row r="126" customFormat="false" ht="11.25" hidden="false" customHeight="false" outlineLevel="0" collapsed="false">
      <c r="A126" s="0" t="n">
        <v>125</v>
      </c>
      <c r="B126" s="0" t="s">
        <v>831</v>
      </c>
      <c r="C126" s="0" t="s">
        <v>1265</v>
      </c>
      <c r="D126" s="0" t="s">
        <v>1266</v>
      </c>
    </row>
    <row r="127" customFormat="false" ht="11.25" hidden="false" customHeight="false" outlineLevel="0" collapsed="false">
      <c r="A127" s="0" t="n">
        <v>126</v>
      </c>
      <c r="B127" s="0" t="s">
        <v>831</v>
      </c>
      <c r="C127" s="0" t="s">
        <v>1267</v>
      </c>
      <c r="D127" s="0" t="s">
        <v>1268</v>
      </c>
    </row>
    <row r="128" customFormat="false" ht="11.25" hidden="false" customHeight="false" outlineLevel="0" collapsed="false">
      <c r="A128" s="0" t="n">
        <v>127</v>
      </c>
      <c r="B128" s="0" t="s">
        <v>831</v>
      </c>
      <c r="C128" s="0" t="s">
        <v>1269</v>
      </c>
      <c r="D128" s="0" t="s">
        <v>1270</v>
      </c>
    </row>
    <row r="129" customFormat="false" ht="11.25" hidden="false" customHeight="false" outlineLevel="0" collapsed="false">
      <c r="A129" s="0" t="n">
        <v>128</v>
      </c>
      <c r="B129" s="0" t="s">
        <v>831</v>
      </c>
      <c r="C129" s="0" t="s">
        <v>1271</v>
      </c>
      <c r="D129" s="0" t="s">
        <v>1272</v>
      </c>
    </row>
    <row r="130" customFormat="false" ht="11.25" hidden="false" customHeight="false" outlineLevel="0" collapsed="false">
      <c r="A130" s="0" t="n">
        <v>129</v>
      </c>
      <c r="B130" s="0" t="s">
        <v>831</v>
      </c>
      <c r="C130" s="0" t="s">
        <v>847</v>
      </c>
      <c r="D130" s="0" t="s">
        <v>848</v>
      </c>
    </row>
    <row r="131" customFormat="false" ht="11.25" hidden="false" customHeight="false" outlineLevel="0" collapsed="false">
      <c r="A131" s="0" t="n">
        <v>130</v>
      </c>
      <c r="B131" s="0" t="s">
        <v>831</v>
      </c>
      <c r="C131" s="0" t="s">
        <v>852</v>
      </c>
      <c r="D131" s="0" t="s">
        <v>853</v>
      </c>
    </row>
    <row r="132" customFormat="false" ht="11.25" hidden="false" customHeight="false" outlineLevel="0" collapsed="false">
      <c r="A132" s="0" t="n">
        <v>131</v>
      </c>
      <c r="B132" s="0" t="s">
        <v>831</v>
      </c>
      <c r="C132" s="0" t="s">
        <v>831</v>
      </c>
      <c r="D132" s="0" t="s">
        <v>832</v>
      </c>
    </row>
    <row r="133" customFormat="false" ht="11.25" hidden="false" customHeight="false" outlineLevel="0" collapsed="false">
      <c r="A133" s="0" t="n">
        <v>132</v>
      </c>
      <c r="B133" s="0" t="s">
        <v>831</v>
      </c>
      <c r="C133" s="0" t="s">
        <v>1273</v>
      </c>
      <c r="D133" s="0" t="s">
        <v>1274</v>
      </c>
    </row>
    <row r="134" customFormat="false" ht="11.25" hidden="false" customHeight="false" outlineLevel="0" collapsed="false">
      <c r="A134" s="0" t="n">
        <v>133</v>
      </c>
      <c r="B134" s="0" t="s">
        <v>831</v>
      </c>
      <c r="C134" s="0" t="s">
        <v>1275</v>
      </c>
      <c r="D134" s="0" t="s">
        <v>1276</v>
      </c>
    </row>
    <row r="135" customFormat="false" ht="11.25" hidden="false" customHeight="false" outlineLevel="0" collapsed="false">
      <c r="A135" s="0" t="n">
        <v>134</v>
      </c>
      <c r="B135" s="0" t="s">
        <v>831</v>
      </c>
      <c r="C135" s="0" t="s">
        <v>1061</v>
      </c>
      <c r="D135" s="0" t="s">
        <v>1277</v>
      </c>
    </row>
    <row r="136" customFormat="false" ht="11.25" hidden="false" customHeight="false" outlineLevel="0" collapsed="false">
      <c r="A136" s="0" t="n">
        <v>135</v>
      </c>
      <c r="B136" s="0" t="s">
        <v>831</v>
      </c>
      <c r="C136" s="0" t="s">
        <v>1278</v>
      </c>
      <c r="D136" s="0" t="s">
        <v>1279</v>
      </c>
    </row>
    <row r="137" customFormat="false" ht="11.25" hidden="false" customHeight="false" outlineLevel="0" collapsed="false">
      <c r="A137" s="0" t="n">
        <v>136</v>
      </c>
      <c r="B137" s="0" t="s">
        <v>831</v>
      </c>
      <c r="C137" s="0" t="s">
        <v>1280</v>
      </c>
      <c r="D137" s="0" t="s">
        <v>1281</v>
      </c>
    </row>
    <row r="138" customFormat="false" ht="11.25" hidden="false" customHeight="false" outlineLevel="0" collapsed="false">
      <c r="A138" s="0" t="n">
        <v>137</v>
      </c>
      <c r="B138" s="0" t="s">
        <v>831</v>
      </c>
      <c r="C138" s="0" t="s">
        <v>1282</v>
      </c>
      <c r="D138" s="0" t="s">
        <v>1283</v>
      </c>
    </row>
    <row r="139" customFormat="false" ht="11.25" hidden="false" customHeight="false" outlineLevel="0" collapsed="false">
      <c r="A139" s="0" t="n">
        <v>138</v>
      </c>
      <c r="B139" s="0" t="s">
        <v>831</v>
      </c>
      <c r="C139" s="0" t="s">
        <v>1284</v>
      </c>
      <c r="D139" s="0" t="s">
        <v>1285</v>
      </c>
    </row>
    <row r="140" customFormat="false" ht="11.25" hidden="false" customHeight="false" outlineLevel="0" collapsed="false">
      <c r="A140" s="0" t="n">
        <v>139</v>
      </c>
      <c r="B140" s="0" t="s">
        <v>854</v>
      </c>
      <c r="C140" s="0" t="s">
        <v>1286</v>
      </c>
      <c r="D140" s="0" t="s">
        <v>1287</v>
      </c>
    </row>
    <row r="141" customFormat="false" ht="11.25" hidden="false" customHeight="false" outlineLevel="0" collapsed="false">
      <c r="A141" s="0" t="n">
        <v>140</v>
      </c>
      <c r="B141" s="0" t="s">
        <v>854</v>
      </c>
      <c r="C141" s="0" t="s">
        <v>1288</v>
      </c>
      <c r="D141" s="0" t="s">
        <v>1289</v>
      </c>
    </row>
    <row r="142" customFormat="false" ht="11.25" hidden="false" customHeight="false" outlineLevel="0" collapsed="false">
      <c r="A142" s="0" t="n">
        <v>141</v>
      </c>
      <c r="B142" s="0" t="s">
        <v>854</v>
      </c>
      <c r="C142" s="0" t="s">
        <v>1290</v>
      </c>
      <c r="D142" s="0" t="s">
        <v>1291</v>
      </c>
    </row>
    <row r="143" customFormat="false" ht="11.25" hidden="false" customHeight="false" outlineLevel="0" collapsed="false">
      <c r="A143" s="0" t="n">
        <v>142</v>
      </c>
      <c r="B143" s="0" t="s">
        <v>854</v>
      </c>
      <c r="C143" s="0" t="s">
        <v>1292</v>
      </c>
      <c r="D143" s="0" t="s">
        <v>1293</v>
      </c>
    </row>
    <row r="144" customFormat="false" ht="11.25" hidden="false" customHeight="false" outlineLevel="0" collapsed="false">
      <c r="A144" s="0" t="n">
        <v>143</v>
      </c>
      <c r="B144" s="0" t="s">
        <v>854</v>
      </c>
      <c r="C144" s="0" t="s">
        <v>856</v>
      </c>
      <c r="D144" s="0" t="s">
        <v>857</v>
      </c>
    </row>
    <row r="145" customFormat="false" ht="11.25" hidden="false" customHeight="false" outlineLevel="0" collapsed="false">
      <c r="A145" s="0" t="n">
        <v>144</v>
      </c>
      <c r="B145" s="0" t="s">
        <v>854</v>
      </c>
      <c r="C145" s="0" t="s">
        <v>854</v>
      </c>
      <c r="D145" s="0" t="s">
        <v>855</v>
      </c>
    </row>
    <row r="146" customFormat="false" ht="11.25" hidden="false" customHeight="false" outlineLevel="0" collapsed="false">
      <c r="A146" s="0" t="n">
        <v>145</v>
      </c>
      <c r="B146" s="0" t="s">
        <v>854</v>
      </c>
      <c r="C146" s="0" t="s">
        <v>765</v>
      </c>
      <c r="D146" s="0" t="s">
        <v>1294</v>
      </c>
    </row>
    <row r="147" customFormat="false" ht="11.25" hidden="false" customHeight="false" outlineLevel="0" collapsed="false">
      <c r="A147" s="0" t="n">
        <v>146</v>
      </c>
      <c r="B147" s="0" t="s">
        <v>854</v>
      </c>
      <c r="C147" s="0" t="s">
        <v>1295</v>
      </c>
      <c r="D147" s="0" t="s">
        <v>1296</v>
      </c>
    </row>
    <row r="148" customFormat="false" ht="11.25" hidden="false" customHeight="false" outlineLevel="0" collapsed="false">
      <c r="A148" s="0" t="n">
        <v>147</v>
      </c>
      <c r="B148" s="0" t="s">
        <v>854</v>
      </c>
      <c r="C148" s="0" t="s">
        <v>1297</v>
      </c>
      <c r="D148" s="0" t="s">
        <v>1298</v>
      </c>
    </row>
    <row r="149" customFormat="false" ht="11.25" hidden="false" customHeight="false" outlineLevel="0" collapsed="false">
      <c r="A149" s="0" t="n">
        <v>148</v>
      </c>
      <c r="B149" s="0" t="s">
        <v>862</v>
      </c>
      <c r="C149" s="0" t="s">
        <v>864</v>
      </c>
      <c r="D149" s="0" t="s">
        <v>865</v>
      </c>
    </row>
    <row r="150" customFormat="false" ht="11.25" hidden="false" customHeight="false" outlineLevel="0" collapsed="false">
      <c r="A150" s="0" t="n">
        <v>149</v>
      </c>
      <c r="B150" s="0" t="s">
        <v>862</v>
      </c>
      <c r="C150" s="0" t="s">
        <v>867</v>
      </c>
      <c r="D150" s="0" t="s">
        <v>868</v>
      </c>
    </row>
    <row r="151" customFormat="false" ht="11.25" hidden="false" customHeight="false" outlineLevel="0" collapsed="false">
      <c r="A151" s="0" t="n">
        <v>150</v>
      </c>
      <c r="B151" s="0" t="s">
        <v>862</v>
      </c>
      <c r="C151" s="0" t="s">
        <v>869</v>
      </c>
      <c r="D151" s="0" t="s">
        <v>870</v>
      </c>
    </row>
    <row r="152" customFormat="false" ht="11.25" hidden="false" customHeight="false" outlineLevel="0" collapsed="false">
      <c r="A152" s="0" t="n">
        <v>151</v>
      </c>
      <c r="B152" s="0" t="s">
        <v>862</v>
      </c>
      <c r="C152" s="0" t="s">
        <v>881</v>
      </c>
      <c r="D152" s="0" t="s">
        <v>882</v>
      </c>
    </row>
    <row r="153" customFormat="false" ht="11.25" hidden="false" customHeight="false" outlineLevel="0" collapsed="false">
      <c r="A153" s="0" t="n">
        <v>152</v>
      </c>
      <c r="B153" s="0" t="s">
        <v>862</v>
      </c>
      <c r="C153" s="0" t="s">
        <v>886</v>
      </c>
      <c r="D153" s="0" t="s">
        <v>887</v>
      </c>
    </row>
    <row r="154" customFormat="false" ht="11.25" hidden="false" customHeight="false" outlineLevel="0" collapsed="false">
      <c r="A154" s="0" t="n">
        <v>153</v>
      </c>
      <c r="B154" s="0" t="s">
        <v>862</v>
      </c>
      <c r="C154" s="0" t="s">
        <v>888</v>
      </c>
      <c r="D154" s="0" t="s">
        <v>889</v>
      </c>
    </row>
    <row r="155" customFormat="false" ht="11.25" hidden="false" customHeight="false" outlineLevel="0" collapsed="false">
      <c r="A155" s="0" t="n">
        <v>154</v>
      </c>
      <c r="B155" s="0" t="s">
        <v>862</v>
      </c>
      <c r="C155" s="0" t="s">
        <v>862</v>
      </c>
      <c r="D155" s="0" t="s">
        <v>863</v>
      </c>
    </row>
    <row r="156" customFormat="false" ht="11.25" hidden="false" customHeight="false" outlineLevel="0" collapsed="false">
      <c r="A156" s="0" t="n">
        <v>155</v>
      </c>
      <c r="B156" s="0" t="s">
        <v>862</v>
      </c>
      <c r="C156" s="0" t="s">
        <v>890</v>
      </c>
      <c r="D156" s="0" t="s">
        <v>891</v>
      </c>
    </row>
    <row r="157" customFormat="false" ht="11.25" hidden="false" customHeight="false" outlineLevel="0" collapsed="false">
      <c r="A157" s="0" t="n">
        <v>156</v>
      </c>
      <c r="B157" s="0" t="s">
        <v>862</v>
      </c>
      <c r="C157" s="0" t="s">
        <v>895</v>
      </c>
      <c r="D157" s="0" t="s">
        <v>896</v>
      </c>
    </row>
    <row r="158" customFormat="false" ht="11.25" hidden="false" customHeight="false" outlineLevel="0" collapsed="false">
      <c r="A158" s="0" t="n">
        <v>157</v>
      </c>
      <c r="B158" s="0" t="s">
        <v>862</v>
      </c>
      <c r="C158" s="0" t="s">
        <v>900</v>
      </c>
      <c r="D158" s="0" t="s">
        <v>901</v>
      </c>
    </row>
    <row r="159" customFormat="false" ht="11.25" hidden="false" customHeight="false" outlineLevel="0" collapsed="false">
      <c r="A159" s="0" t="n">
        <v>158</v>
      </c>
      <c r="B159" s="0" t="s">
        <v>862</v>
      </c>
      <c r="C159" s="0" t="s">
        <v>909</v>
      </c>
      <c r="D159" s="0" t="s">
        <v>910</v>
      </c>
    </row>
    <row r="160" customFormat="false" ht="11.25" hidden="false" customHeight="false" outlineLevel="0" collapsed="false">
      <c r="A160" s="0" t="n">
        <v>159</v>
      </c>
      <c r="B160" s="0" t="s">
        <v>862</v>
      </c>
      <c r="C160" s="0" t="s">
        <v>914</v>
      </c>
      <c r="D160" s="0" t="s">
        <v>915</v>
      </c>
    </row>
    <row r="161" customFormat="false" ht="11.25" hidden="false" customHeight="false" outlineLevel="0" collapsed="false">
      <c r="A161" s="0" t="n">
        <v>160</v>
      </c>
      <c r="B161" s="0" t="s">
        <v>862</v>
      </c>
      <c r="C161" s="0" t="s">
        <v>922</v>
      </c>
      <c r="D161" s="0" t="s">
        <v>923</v>
      </c>
    </row>
    <row r="162" customFormat="false" ht="11.25" hidden="false" customHeight="false" outlineLevel="0" collapsed="false">
      <c r="A162" s="0" t="n">
        <v>161</v>
      </c>
      <c r="B162" s="0" t="s">
        <v>862</v>
      </c>
      <c r="C162" s="0" t="s">
        <v>924</v>
      </c>
      <c r="D162" s="0" t="s">
        <v>925</v>
      </c>
    </row>
    <row r="163" customFormat="false" ht="11.25" hidden="false" customHeight="false" outlineLevel="0" collapsed="false">
      <c r="A163" s="0" t="n">
        <v>162</v>
      </c>
      <c r="B163" s="0" t="s">
        <v>862</v>
      </c>
      <c r="C163" s="0" t="s">
        <v>926</v>
      </c>
      <c r="D163" s="0" t="s">
        <v>927</v>
      </c>
    </row>
    <row r="164" customFormat="false" ht="11.25" hidden="false" customHeight="false" outlineLevel="0" collapsed="false">
      <c r="A164" s="0" t="n">
        <v>163</v>
      </c>
      <c r="B164" s="0" t="s">
        <v>928</v>
      </c>
      <c r="C164" s="0" t="s">
        <v>1299</v>
      </c>
      <c r="D164" s="0" t="s">
        <v>1300</v>
      </c>
    </row>
    <row r="165" customFormat="false" ht="11.25" hidden="false" customHeight="false" outlineLevel="0" collapsed="false">
      <c r="A165" s="0" t="n">
        <v>164</v>
      </c>
      <c r="B165" s="0" t="s">
        <v>928</v>
      </c>
      <c r="C165" s="0" t="s">
        <v>1301</v>
      </c>
      <c r="D165" s="0" t="s">
        <v>1302</v>
      </c>
    </row>
    <row r="166" customFormat="false" ht="11.25" hidden="false" customHeight="false" outlineLevel="0" collapsed="false">
      <c r="A166" s="0" t="n">
        <v>165</v>
      </c>
      <c r="B166" s="0" t="s">
        <v>928</v>
      </c>
      <c r="C166" s="0" t="s">
        <v>928</v>
      </c>
      <c r="D166" s="0" t="s">
        <v>929</v>
      </c>
    </row>
    <row r="167" customFormat="false" ht="11.25" hidden="false" customHeight="false" outlineLevel="0" collapsed="false">
      <c r="A167" s="0" t="n">
        <v>166</v>
      </c>
      <c r="B167" s="0" t="s">
        <v>928</v>
      </c>
      <c r="C167" s="0" t="s">
        <v>1303</v>
      </c>
      <c r="D167" s="0" t="s">
        <v>1304</v>
      </c>
    </row>
    <row r="168" customFormat="false" ht="11.25" hidden="false" customHeight="false" outlineLevel="0" collapsed="false">
      <c r="A168" s="0" t="n">
        <v>167</v>
      </c>
      <c r="B168" s="0" t="s">
        <v>928</v>
      </c>
      <c r="C168" s="0" t="s">
        <v>930</v>
      </c>
      <c r="D168" s="0" t="s">
        <v>931</v>
      </c>
    </row>
    <row r="169" customFormat="false" ht="11.25" hidden="false" customHeight="false" outlineLevel="0" collapsed="false">
      <c r="A169" s="0" t="n">
        <v>168</v>
      </c>
      <c r="B169" s="0" t="s">
        <v>928</v>
      </c>
      <c r="C169" s="0" t="s">
        <v>1305</v>
      </c>
      <c r="D169" s="0" t="s">
        <v>1306</v>
      </c>
    </row>
    <row r="170" customFormat="false" ht="11.25" hidden="false" customHeight="false" outlineLevel="0" collapsed="false">
      <c r="A170" s="0" t="n">
        <v>169</v>
      </c>
      <c r="B170" s="0" t="s">
        <v>928</v>
      </c>
      <c r="C170" s="0" t="s">
        <v>1307</v>
      </c>
      <c r="D170" s="0" t="s">
        <v>1308</v>
      </c>
    </row>
    <row r="171" customFormat="false" ht="11.25" hidden="false" customHeight="false" outlineLevel="0" collapsed="false">
      <c r="A171" s="0" t="n">
        <v>170</v>
      </c>
      <c r="B171" s="0" t="s">
        <v>928</v>
      </c>
      <c r="C171" s="0" t="s">
        <v>1309</v>
      </c>
      <c r="D171" s="0" t="s">
        <v>1310</v>
      </c>
    </row>
    <row r="172" customFormat="false" ht="11.25" hidden="false" customHeight="false" outlineLevel="0" collapsed="false">
      <c r="A172" s="0" t="n">
        <v>171</v>
      </c>
      <c r="B172" s="0" t="s">
        <v>928</v>
      </c>
      <c r="C172" s="0" t="s">
        <v>936</v>
      </c>
      <c r="D172" s="0" t="s">
        <v>937</v>
      </c>
    </row>
    <row r="173" customFormat="false" ht="11.25" hidden="false" customHeight="false" outlineLevel="0" collapsed="false">
      <c r="A173" s="0" t="n">
        <v>172</v>
      </c>
      <c r="B173" s="0" t="s">
        <v>944</v>
      </c>
      <c r="C173" s="0" t="s">
        <v>1311</v>
      </c>
      <c r="D173" s="0" t="s">
        <v>1312</v>
      </c>
    </row>
    <row r="174" customFormat="false" ht="11.25" hidden="false" customHeight="false" outlineLevel="0" collapsed="false">
      <c r="A174" s="0" t="n">
        <v>173</v>
      </c>
      <c r="B174" s="0" t="s">
        <v>944</v>
      </c>
      <c r="C174" s="0" t="s">
        <v>1313</v>
      </c>
      <c r="D174" s="0" t="s">
        <v>1314</v>
      </c>
    </row>
    <row r="175" customFormat="false" ht="11.25" hidden="false" customHeight="false" outlineLevel="0" collapsed="false">
      <c r="A175" s="0" t="n">
        <v>174</v>
      </c>
      <c r="B175" s="0" t="s">
        <v>944</v>
      </c>
      <c r="C175" s="0" t="s">
        <v>1315</v>
      </c>
      <c r="D175" s="0" t="s">
        <v>1316</v>
      </c>
    </row>
    <row r="176" customFormat="false" ht="11.25" hidden="false" customHeight="false" outlineLevel="0" collapsed="false">
      <c r="A176" s="0" t="n">
        <v>175</v>
      </c>
      <c r="B176" s="0" t="s">
        <v>944</v>
      </c>
      <c r="C176" s="0" t="s">
        <v>1317</v>
      </c>
      <c r="D176" s="0" t="s">
        <v>1318</v>
      </c>
    </row>
    <row r="177" customFormat="false" ht="11.25" hidden="false" customHeight="false" outlineLevel="0" collapsed="false">
      <c r="A177" s="0" t="n">
        <v>176</v>
      </c>
      <c r="B177" s="0" t="s">
        <v>944</v>
      </c>
      <c r="C177" s="0" t="s">
        <v>946</v>
      </c>
      <c r="D177" s="0" t="s">
        <v>947</v>
      </c>
    </row>
    <row r="178" customFormat="false" ht="11.25" hidden="false" customHeight="false" outlineLevel="0" collapsed="false">
      <c r="A178" s="0" t="n">
        <v>177</v>
      </c>
      <c r="B178" s="0" t="s">
        <v>944</v>
      </c>
      <c r="C178" s="0" t="s">
        <v>944</v>
      </c>
      <c r="D178" s="0" t="s">
        <v>945</v>
      </c>
    </row>
    <row r="179" customFormat="false" ht="11.25" hidden="false" customHeight="false" outlineLevel="0" collapsed="false">
      <c r="A179" s="0" t="n">
        <v>178</v>
      </c>
      <c r="B179" s="0" t="s">
        <v>944</v>
      </c>
      <c r="C179" s="0" t="s">
        <v>1319</v>
      </c>
      <c r="D179" s="0" t="s">
        <v>1320</v>
      </c>
    </row>
    <row r="180" customFormat="false" ht="11.25" hidden="false" customHeight="false" outlineLevel="0" collapsed="false">
      <c r="A180" s="0" t="n">
        <v>179</v>
      </c>
      <c r="B180" s="0" t="s">
        <v>944</v>
      </c>
      <c r="C180" s="0" t="s">
        <v>1321</v>
      </c>
      <c r="D180" s="0" t="s">
        <v>1322</v>
      </c>
    </row>
    <row r="181" customFormat="false" ht="11.25" hidden="false" customHeight="false" outlineLevel="0" collapsed="false">
      <c r="A181" s="0" t="n">
        <v>180</v>
      </c>
      <c r="B181" s="0" t="s">
        <v>944</v>
      </c>
      <c r="C181" s="0" t="s">
        <v>1323</v>
      </c>
      <c r="D181" s="0" t="s">
        <v>1324</v>
      </c>
    </row>
    <row r="182" customFormat="false" ht="11.25" hidden="false" customHeight="false" outlineLevel="0" collapsed="false">
      <c r="A182" s="0" t="n">
        <v>181</v>
      </c>
      <c r="B182" s="0" t="s">
        <v>958</v>
      </c>
      <c r="C182" s="0" t="s">
        <v>960</v>
      </c>
      <c r="D182" s="0" t="s">
        <v>961</v>
      </c>
    </row>
    <row r="183" customFormat="false" ht="11.25" hidden="false" customHeight="false" outlineLevel="0" collapsed="false">
      <c r="A183" s="0" t="n">
        <v>182</v>
      </c>
      <c r="B183" s="0" t="s">
        <v>958</v>
      </c>
      <c r="C183" s="0" t="s">
        <v>1325</v>
      </c>
      <c r="D183" s="0" t="s">
        <v>1326</v>
      </c>
    </row>
    <row r="184" customFormat="false" ht="11.25" hidden="false" customHeight="false" outlineLevel="0" collapsed="false">
      <c r="A184" s="0" t="n">
        <v>183</v>
      </c>
      <c r="B184" s="0" t="s">
        <v>958</v>
      </c>
      <c r="C184" s="0" t="s">
        <v>968</v>
      </c>
      <c r="D184" s="0" t="s">
        <v>969</v>
      </c>
    </row>
    <row r="185" customFormat="false" ht="11.25" hidden="false" customHeight="false" outlineLevel="0" collapsed="false">
      <c r="A185" s="0" t="n">
        <v>184</v>
      </c>
      <c r="B185" s="0" t="s">
        <v>958</v>
      </c>
      <c r="C185" s="0" t="s">
        <v>973</v>
      </c>
      <c r="D185" s="0" t="s">
        <v>974</v>
      </c>
    </row>
    <row r="186" customFormat="false" ht="11.25" hidden="false" customHeight="false" outlineLevel="0" collapsed="false">
      <c r="A186" s="0" t="n">
        <v>185</v>
      </c>
      <c r="B186" s="0" t="s">
        <v>958</v>
      </c>
      <c r="C186" s="0" t="s">
        <v>975</v>
      </c>
      <c r="D186" s="0" t="s">
        <v>976</v>
      </c>
    </row>
    <row r="187" customFormat="false" ht="11.25" hidden="false" customHeight="false" outlineLevel="0" collapsed="false">
      <c r="A187" s="0" t="n">
        <v>186</v>
      </c>
      <c r="B187" s="0" t="s">
        <v>958</v>
      </c>
      <c r="C187" s="0" t="s">
        <v>977</v>
      </c>
      <c r="D187" s="0" t="s">
        <v>978</v>
      </c>
    </row>
    <row r="188" customFormat="false" ht="11.25" hidden="false" customHeight="false" outlineLevel="0" collapsed="false">
      <c r="A188" s="0" t="n">
        <v>187</v>
      </c>
      <c r="B188" s="0" t="s">
        <v>958</v>
      </c>
      <c r="C188" s="0" t="s">
        <v>982</v>
      </c>
      <c r="D188" s="0" t="s">
        <v>983</v>
      </c>
    </row>
    <row r="189" customFormat="false" ht="11.25" hidden="false" customHeight="false" outlineLevel="0" collapsed="false">
      <c r="A189" s="0" t="n">
        <v>188</v>
      </c>
      <c r="B189" s="0" t="s">
        <v>958</v>
      </c>
      <c r="C189" s="0" t="s">
        <v>984</v>
      </c>
      <c r="D189" s="0" t="s">
        <v>985</v>
      </c>
    </row>
    <row r="190" customFormat="false" ht="11.25" hidden="false" customHeight="false" outlineLevel="0" collapsed="false">
      <c r="A190" s="0" t="n">
        <v>189</v>
      </c>
      <c r="B190" s="0" t="s">
        <v>958</v>
      </c>
      <c r="C190" s="0" t="s">
        <v>986</v>
      </c>
      <c r="D190" s="0" t="s">
        <v>987</v>
      </c>
    </row>
    <row r="191" customFormat="false" ht="11.25" hidden="false" customHeight="false" outlineLevel="0" collapsed="false">
      <c r="A191" s="0" t="n">
        <v>190</v>
      </c>
      <c r="B191" s="0" t="s">
        <v>958</v>
      </c>
      <c r="C191" s="0" t="s">
        <v>998</v>
      </c>
      <c r="D191" s="0" t="s">
        <v>999</v>
      </c>
    </row>
    <row r="192" customFormat="false" ht="11.25" hidden="false" customHeight="false" outlineLevel="0" collapsed="false">
      <c r="A192" s="0" t="n">
        <v>191</v>
      </c>
      <c r="B192" s="0" t="s">
        <v>958</v>
      </c>
      <c r="C192" s="0" t="s">
        <v>958</v>
      </c>
      <c r="D192" s="0" t="s">
        <v>959</v>
      </c>
    </row>
    <row r="193" customFormat="false" ht="11.25" hidden="false" customHeight="false" outlineLevel="0" collapsed="false">
      <c r="A193" s="0" t="n">
        <v>192</v>
      </c>
      <c r="B193" s="0" t="s">
        <v>958</v>
      </c>
      <c r="C193" s="0" t="s">
        <v>1006</v>
      </c>
      <c r="D193" s="0" t="s">
        <v>1007</v>
      </c>
    </row>
    <row r="194" customFormat="false" ht="11.25" hidden="false" customHeight="false" outlineLevel="0" collapsed="false">
      <c r="A194" s="0" t="n">
        <v>193</v>
      </c>
      <c r="B194" s="0" t="s">
        <v>958</v>
      </c>
      <c r="C194" s="0" t="s">
        <v>1011</v>
      </c>
      <c r="D194" s="0" t="s">
        <v>1012</v>
      </c>
    </row>
    <row r="195" customFormat="false" ht="11.25" hidden="false" customHeight="false" outlineLevel="0" collapsed="false">
      <c r="A195" s="0" t="n">
        <v>194</v>
      </c>
      <c r="B195" s="0" t="s">
        <v>958</v>
      </c>
      <c r="C195" s="0" t="s">
        <v>1022</v>
      </c>
      <c r="D195" s="0" t="s">
        <v>1023</v>
      </c>
    </row>
    <row r="196" customFormat="false" ht="11.25" hidden="false" customHeight="false" outlineLevel="0" collapsed="false">
      <c r="A196" s="0" t="n">
        <v>195</v>
      </c>
      <c r="B196" s="0" t="s">
        <v>958</v>
      </c>
      <c r="C196" s="0" t="s">
        <v>1024</v>
      </c>
      <c r="D196" s="0" t="s">
        <v>1025</v>
      </c>
    </row>
    <row r="197" customFormat="false" ht="11.25" hidden="false" customHeight="false" outlineLevel="0" collapsed="false">
      <c r="A197" s="0" t="n">
        <v>196</v>
      </c>
      <c r="B197" s="0" t="s">
        <v>958</v>
      </c>
      <c r="C197" s="0" t="s">
        <v>1327</v>
      </c>
      <c r="D197" s="0" t="s">
        <v>1328</v>
      </c>
    </row>
    <row r="198" customFormat="false" ht="11.25" hidden="false" customHeight="false" outlineLevel="0" collapsed="false">
      <c r="A198" s="0" t="n">
        <v>197</v>
      </c>
      <c r="B198" s="0" t="s">
        <v>958</v>
      </c>
      <c r="C198" s="0" t="s">
        <v>1026</v>
      </c>
      <c r="D198" s="0" t="s">
        <v>1027</v>
      </c>
    </row>
    <row r="199" customFormat="false" ht="11.25" hidden="false" customHeight="false" outlineLevel="0" collapsed="false">
      <c r="A199" s="0" t="n">
        <v>198</v>
      </c>
      <c r="B199" s="0" t="s">
        <v>958</v>
      </c>
      <c r="C199" s="0" t="s">
        <v>1028</v>
      </c>
      <c r="D199" s="0" t="s">
        <v>1029</v>
      </c>
    </row>
    <row r="200" customFormat="false" ht="11.25" hidden="false" customHeight="false" outlineLevel="0" collapsed="false">
      <c r="A200" s="0" t="n">
        <v>199</v>
      </c>
      <c r="B200" s="0" t="s">
        <v>1030</v>
      </c>
      <c r="C200" s="0" t="s">
        <v>1163</v>
      </c>
      <c r="D200" s="0" t="s">
        <v>1329</v>
      </c>
    </row>
    <row r="201" customFormat="false" ht="11.25" hidden="false" customHeight="false" outlineLevel="0" collapsed="false">
      <c r="A201" s="0" t="n">
        <v>200</v>
      </c>
      <c r="B201" s="0" t="s">
        <v>1030</v>
      </c>
      <c r="C201" s="0" t="s">
        <v>1330</v>
      </c>
      <c r="D201" s="0" t="s">
        <v>1331</v>
      </c>
    </row>
    <row r="202" customFormat="false" ht="11.25" hidden="false" customHeight="false" outlineLevel="0" collapsed="false">
      <c r="A202" s="0" t="n">
        <v>201</v>
      </c>
      <c r="B202" s="0" t="s">
        <v>1030</v>
      </c>
      <c r="C202" s="0" t="s">
        <v>1332</v>
      </c>
      <c r="D202" s="0" t="s">
        <v>1333</v>
      </c>
    </row>
    <row r="203" customFormat="false" ht="11.25" hidden="false" customHeight="false" outlineLevel="0" collapsed="false">
      <c r="A203" s="0" t="n">
        <v>202</v>
      </c>
      <c r="B203" s="0" t="s">
        <v>1030</v>
      </c>
      <c r="C203" s="0" t="s">
        <v>1334</v>
      </c>
      <c r="D203" s="0" t="s">
        <v>1335</v>
      </c>
    </row>
    <row r="204" customFormat="false" ht="11.25" hidden="false" customHeight="false" outlineLevel="0" collapsed="false">
      <c r="A204" s="0" t="n">
        <v>203</v>
      </c>
      <c r="B204" s="0" t="s">
        <v>1030</v>
      </c>
      <c r="C204" s="0" t="s">
        <v>1336</v>
      </c>
      <c r="D204" s="0" t="s">
        <v>1337</v>
      </c>
    </row>
    <row r="205" customFormat="false" ht="11.25" hidden="false" customHeight="false" outlineLevel="0" collapsed="false">
      <c r="A205" s="0" t="n">
        <v>204</v>
      </c>
      <c r="B205" s="0" t="s">
        <v>1030</v>
      </c>
      <c r="C205" s="0" t="s">
        <v>1338</v>
      </c>
      <c r="D205" s="0" t="s">
        <v>1339</v>
      </c>
    </row>
    <row r="206" customFormat="false" ht="11.25" hidden="false" customHeight="false" outlineLevel="0" collapsed="false">
      <c r="A206" s="0" t="n">
        <v>205</v>
      </c>
      <c r="B206" s="0" t="s">
        <v>1030</v>
      </c>
      <c r="C206" s="0" t="s">
        <v>1340</v>
      </c>
      <c r="D206" s="0" t="s">
        <v>1341</v>
      </c>
    </row>
    <row r="207" customFormat="false" ht="11.25" hidden="false" customHeight="false" outlineLevel="0" collapsed="false">
      <c r="A207" s="0" t="n">
        <v>206</v>
      </c>
      <c r="B207" s="0" t="s">
        <v>1030</v>
      </c>
      <c r="C207" s="0" t="s">
        <v>1342</v>
      </c>
      <c r="D207" s="0" t="s">
        <v>1343</v>
      </c>
    </row>
    <row r="208" customFormat="false" ht="11.25" hidden="false" customHeight="false" outlineLevel="0" collapsed="false">
      <c r="A208" s="0" t="n">
        <v>207</v>
      </c>
      <c r="B208" s="0" t="s">
        <v>1030</v>
      </c>
      <c r="C208" s="0" t="s">
        <v>1344</v>
      </c>
      <c r="D208" s="0" t="s">
        <v>1345</v>
      </c>
    </row>
    <row r="209" customFormat="false" ht="11.25" hidden="false" customHeight="false" outlineLevel="0" collapsed="false">
      <c r="A209" s="0" t="n">
        <v>208</v>
      </c>
      <c r="B209" s="0" t="s">
        <v>1030</v>
      </c>
      <c r="C209" s="0" t="s">
        <v>761</v>
      </c>
      <c r="D209" s="0" t="s">
        <v>1346</v>
      </c>
    </row>
    <row r="210" customFormat="false" ht="11.25" hidden="false" customHeight="false" outlineLevel="0" collapsed="false">
      <c r="A210" s="0" t="n">
        <v>209</v>
      </c>
      <c r="B210" s="0" t="s">
        <v>1030</v>
      </c>
      <c r="C210" s="0" t="s">
        <v>1030</v>
      </c>
      <c r="D210" s="0" t="s">
        <v>1031</v>
      </c>
    </row>
    <row r="211" customFormat="false" ht="11.25" hidden="false" customHeight="false" outlineLevel="0" collapsed="false">
      <c r="A211" s="0" t="n">
        <v>210</v>
      </c>
      <c r="B211" s="0" t="s">
        <v>1030</v>
      </c>
      <c r="C211" s="0" t="s">
        <v>1032</v>
      </c>
      <c r="D211" s="0" t="s">
        <v>1033</v>
      </c>
    </row>
    <row r="212" customFormat="false" ht="11.25" hidden="false" customHeight="false" outlineLevel="0" collapsed="false">
      <c r="A212" s="0" t="n">
        <v>211</v>
      </c>
      <c r="B212" s="0" t="s">
        <v>1030</v>
      </c>
      <c r="C212" s="0" t="s">
        <v>1347</v>
      </c>
      <c r="D212" s="0" t="s">
        <v>1348</v>
      </c>
    </row>
    <row r="213" customFormat="false" ht="11.25" hidden="false" customHeight="false" outlineLevel="0" collapsed="false">
      <c r="A213" s="0" t="n">
        <v>212</v>
      </c>
      <c r="B213" s="0" t="s">
        <v>1030</v>
      </c>
      <c r="C213" s="0" t="s">
        <v>1349</v>
      </c>
      <c r="D213" s="0" t="s">
        <v>1350</v>
      </c>
    </row>
    <row r="214" customFormat="false" ht="11.25" hidden="false" customHeight="false" outlineLevel="0" collapsed="false">
      <c r="A214" s="0" t="n">
        <v>213</v>
      </c>
      <c r="B214" s="0" t="s">
        <v>1030</v>
      </c>
      <c r="C214" s="0" t="s">
        <v>1351</v>
      </c>
      <c r="D214" s="0" t="s">
        <v>1352</v>
      </c>
    </row>
    <row r="215" customFormat="false" ht="11.25" hidden="false" customHeight="false" outlineLevel="0" collapsed="false">
      <c r="A215" s="0" t="n">
        <v>214</v>
      </c>
      <c r="B215" s="0" t="s">
        <v>1041</v>
      </c>
      <c r="C215" s="0" t="s">
        <v>1043</v>
      </c>
      <c r="D215" s="0" t="s">
        <v>1044</v>
      </c>
    </row>
    <row r="216" customFormat="false" ht="11.25" hidden="false" customHeight="false" outlineLevel="0" collapsed="false">
      <c r="A216" s="0" t="n">
        <v>215</v>
      </c>
      <c r="B216" s="0" t="s">
        <v>1041</v>
      </c>
      <c r="C216" s="0" t="s">
        <v>1049</v>
      </c>
      <c r="D216" s="0" t="s">
        <v>1050</v>
      </c>
    </row>
    <row r="217" customFormat="false" ht="11.25" hidden="false" customHeight="false" outlineLevel="0" collapsed="false">
      <c r="A217" s="0" t="n">
        <v>216</v>
      </c>
      <c r="B217" s="0" t="s">
        <v>1041</v>
      </c>
      <c r="C217" s="0" t="s">
        <v>1057</v>
      </c>
      <c r="D217" s="0" t="s">
        <v>1058</v>
      </c>
    </row>
    <row r="218" customFormat="false" ht="11.25" hidden="false" customHeight="false" outlineLevel="0" collapsed="false">
      <c r="A218" s="0" t="n">
        <v>217</v>
      </c>
      <c r="B218" s="0" t="s">
        <v>1041</v>
      </c>
      <c r="C218" s="0" t="s">
        <v>1059</v>
      </c>
      <c r="D218" s="0" t="s">
        <v>1060</v>
      </c>
    </row>
    <row r="219" customFormat="false" ht="11.25" hidden="false" customHeight="false" outlineLevel="0" collapsed="false">
      <c r="A219" s="0" t="n">
        <v>218</v>
      </c>
      <c r="B219" s="0" t="s">
        <v>1041</v>
      </c>
      <c r="C219" s="0" t="s">
        <v>1353</v>
      </c>
      <c r="D219" s="0" t="s">
        <v>1354</v>
      </c>
    </row>
    <row r="220" customFormat="false" ht="11.25" hidden="false" customHeight="false" outlineLevel="0" collapsed="false">
      <c r="A220" s="0" t="n">
        <v>219</v>
      </c>
      <c r="B220" s="0" t="s">
        <v>1041</v>
      </c>
      <c r="C220" s="0" t="s">
        <v>1061</v>
      </c>
      <c r="D220" s="0" t="s">
        <v>1062</v>
      </c>
    </row>
    <row r="221" customFormat="false" ht="11.25" hidden="false" customHeight="false" outlineLevel="0" collapsed="false">
      <c r="A221" s="0" t="n">
        <v>220</v>
      </c>
      <c r="B221" s="0" t="s">
        <v>1041</v>
      </c>
      <c r="C221" s="0" t="s">
        <v>1063</v>
      </c>
      <c r="D221" s="0" t="s">
        <v>1064</v>
      </c>
    </row>
    <row r="222" customFormat="false" ht="11.25" hidden="false" customHeight="false" outlineLevel="0" collapsed="false">
      <c r="A222" s="0" t="n">
        <v>221</v>
      </c>
      <c r="B222" s="0" t="s">
        <v>1041</v>
      </c>
      <c r="C222" s="0" t="s">
        <v>1041</v>
      </c>
      <c r="D222" s="0" t="s">
        <v>1042</v>
      </c>
    </row>
    <row r="223" customFormat="false" ht="11.25" hidden="false" customHeight="false" outlineLevel="0" collapsed="false">
      <c r="A223" s="0" t="n">
        <v>222</v>
      </c>
      <c r="B223" s="0" t="s">
        <v>1041</v>
      </c>
      <c r="C223" s="0" t="s">
        <v>1065</v>
      </c>
      <c r="D223" s="0" t="s">
        <v>1066</v>
      </c>
    </row>
    <row r="224" customFormat="false" ht="11.25" hidden="false" customHeight="false" outlineLevel="0" collapsed="false">
      <c r="A224" s="0" t="n">
        <v>223</v>
      </c>
      <c r="B224" s="0" t="s">
        <v>1067</v>
      </c>
      <c r="C224" s="0" t="s">
        <v>1355</v>
      </c>
      <c r="D224" s="0" t="s">
        <v>1356</v>
      </c>
    </row>
    <row r="225" customFormat="false" ht="11.25" hidden="false" customHeight="false" outlineLevel="0" collapsed="false">
      <c r="A225" s="0" t="n">
        <v>224</v>
      </c>
      <c r="B225" s="0" t="s">
        <v>1067</v>
      </c>
      <c r="C225" s="0" t="s">
        <v>1357</v>
      </c>
      <c r="D225" s="0" t="s">
        <v>1358</v>
      </c>
    </row>
    <row r="226" customFormat="false" ht="11.25" hidden="false" customHeight="false" outlineLevel="0" collapsed="false">
      <c r="A226" s="0" t="n">
        <v>225</v>
      </c>
      <c r="B226" s="0" t="s">
        <v>1067</v>
      </c>
      <c r="C226" s="0" t="s">
        <v>1359</v>
      </c>
      <c r="D226" s="0" t="s">
        <v>1360</v>
      </c>
    </row>
    <row r="227" customFormat="false" ht="11.25" hidden="false" customHeight="false" outlineLevel="0" collapsed="false">
      <c r="A227" s="0" t="n">
        <v>226</v>
      </c>
      <c r="B227" s="0" t="s">
        <v>1067</v>
      </c>
      <c r="C227" s="0" t="s">
        <v>1361</v>
      </c>
      <c r="D227" s="0" t="s">
        <v>1362</v>
      </c>
    </row>
    <row r="228" customFormat="false" ht="11.25" hidden="false" customHeight="false" outlineLevel="0" collapsed="false">
      <c r="A228" s="0" t="n">
        <v>227</v>
      </c>
      <c r="B228" s="0" t="s">
        <v>1067</v>
      </c>
      <c r="C228" s="0" t="s">
        <v>1363</v>
      </c>
      <c r="D228" s="0" t="s">
        <v>1364</v>
      </c>
    </row>
    <row r="229" customFormat="false" ht="11.25" hidden="false" customHeight="false" outlineLevel="0" collapsed="false">
      <c r="A229" s="0" t="n">
        <v>228</v>
      </c>
      <c r="B229" s="0" t="s">
        <v>1067</v>
      </c>
      <c r="C229" s="0" t="s">
        <v>1365</v>
      </c>
      <c r="D229" s="0" t="s">
        <v>1366</v>
      </c>
    </row>
    <row r="230" customFormat="false" ht="11.25" hidden="false" customHeight="false" outlineLevel="0" collapsed="false">
      <c r="A230" s="0" t="n">
        <v>229</v>
      </c>
      <c r="B230" s="0" t="s">
        <v>1067</v>
      </c>
      <c r="C230" s="0" t="s">
        <v>1067</v>
      </c>
      <c r="D230" s="0" t="s">
        <v>1068</v>
      </c>
    </row>
    <row r="231" customFormat="false" ht="11.25" hidden="false" customHeight="false" outlineLevel="0" collapsed="false">
      <c r="A231" s="0" t="n">
        <v>230</v>
      </c>
      <c r="B231" s="0" t="s">
        <v>1067</v>
      </c>
      <c r="C231" s="0" t="s">
        <v>1069</v>
      </c>
      <c r="D231" s="0" t="s">
        <v>1070</v>
      </c>
    </row>
    <row r="232" customFormat="false" ht="11.25" hidden="false" customHeight="false" outlineLevel="0" collapsed="false">
      <c r="A232" s="0" t="n">
        <v>231</v>
      </c>
      <c r="B232" s="0" t="s">
        <v>1075</v>
      </c>
      <c r="C232" s="0" t="s">
        <v>1367</v>
      </c>
      <c r="D232" s="0" t="s">
        <v>1368</v>
      </c>
    </row>
    <row r="233" customFormat="false" ht="11.25" hidden="false" customHeight="false" outlineLevel="0" collapsed="false">
      <c r="A233" s="0" t="n">
        <v>232</v>
      </c>
      <c r="B233" s="0" t="s">
        <v>1075</v>
      </c>
      <c r="C233" s="0" t="s">
        <v>1369</v>
      </c>
      <c r="D233" s="0" t="s">
        <v>1370</v>
      </c>
    </row>
    <row r="234" customFormat="false" ht="11.25" hidden="false" customHeight="false" outlineLevel="0" collapsed="false">
      <c r="A234" s="0" t="n">
        <v>233</v>
      </c>
      <c r="B234" s="0" t="s">
        <v>1075</v>
      </c>
      <c r="C234" s="0" t="s">
        <v>1371</v>
      </c>
      <c r="D234" s="0" t="s">
        <v>1372</v>
      </c>
    </row>
    <row r="235" customFormat="false" ht="11.25" hidden="false" customHeight="false" outlineLevel="0" collapsed="false">
      <c r="A235" s="0" t="n">
        <v>234</v>
      </c>
      <c r="B235" s="0" t="s">
        <v>1075</v>
      </c>
      <c r="C235" s="0" t="s">
        <v>1373</v>
      </c>
      <c r="D235" s="0" t="s">
        <v>1374</v>
      </c>
    </row>
    <row r="236" customFormat="false" ht="11.25" hidden="false" customHeight="false" outlineLevel="0" collapsed="false">
      <c r="A236" s="0" t="n">
        <v>235</v>
      </c>
      <c r="B236" s="0" t="s">
        <v>1075</v>
      </c>
      <c r="C236" s="0" t="s">
        <v>1375</v>
      </c>
      <c r="D236" s="0" t="s">
        <v>1376</v>
      </c>
    </row>
    <row r="237" customFormat="false" ht="11.25" hidden="false" customHeight="false" outlineLevel="0" collapsed="false">
      <c r="A237" s="0" t="n">
        <v>236</v>
      </c>
      <c r="B237" s="0" t="s">
        <v>1075</v>
      </c>
      <c r="C237" s="0" t="s">
        <v>1061</v>
      </c>
      <c r="D237" s="0" t="s">
        <v>1377</v>
      </c>
    </row>
    <row r="238" customFormat="false" ht="11.25" hidden="false" customHeight="false" outlineLevel="0" collapsed="false">
      <c r="A238" s="0" t="n">
        <v>237</v>
      </c>
      <c r="B238" s="0" t="s">
        <v>1075</v>
      </c>
      <c r="C238" s="0" t="s">
        <v>1378</v>
      </c>
      <c r="D238" s="0" t="s">
        <v>1379</v>
      </c>
    </row>
    <row r="239" customFormat="false" ht="11.25" hidden="false" customHeight="false" outlineLevel="0" collapsed="false">
      <c r="A239" s="0" t="n">
        <v>238</v>
      </c>
      <c r="B239" s="0" t="s">
        <v>1075</v>
      </c>
      <c r="C239" s="0" t="s">
        <v>1075</v>
      </c>
      <c r="D239" s="0" t="s">
        <v>1076</v>
      </c>
    </row>
    <row r="240" customFormat="false" ht="11.25" hidden="false" customHeight="false" outlineLevel="0" collapsed="false">
      <c r="A240" s="0" t="n">
        <v>239</v>
      </c>
      <c r="B240" s="0" t="s">
        <v>1075</v>
      </c>
      <c r="C240" s="0" t="s">
        <v>1077</v>
      </c>
      <c r="D240" s="0" t="s">
        <v>1078</v>
      </c>
    </row>
    <row r="241" customFormat="false" ht="11.25" hidden="false" customHeight="false" outlineLevel="0" collapsed="false">
      <c r="A241" s="0" t="n">
        <v>240</v>
      </c>
      <c r="B241" s="0" t="s">
        <v>101</v>
      </c>
      <c r="C241" s="0" t="s">
        <v>1380</v>
      </c>
      <c r="D241" s="0" t="s">
        <v>1381</v>
      </c>
    </row>
    <row r="242" customFormat="false" ht="11.25" hidden="false" customHeight="false" outlineLevel="0" collapsed="false">
      <c r="A242" s="0" t="n">
        <v>241</v>
      </c>
      <c r="B242" s="0" t="s">
        <v>101</v>
      </c>
      <c r="C242" s="0" t="s">
        <v>1382</v>
      </c>
      <c r="D242" s="0" t="s">
        <v>1383</v>
      </c>
    </row>
    <row r="243" customFormat="false" ht="11.25" hidden="false" customHeight="false" outlineLevel="0" collapsed="false">
      <c r="A243" s="0" t="n">
        <v>242</v>
      </c>
      <c r="B243" s="0" t="s">
        <v>101</v>
      </c>
      <c r="C243" s="0" t="s">
        <v>1384</v>
      </c>
      <c r="D243" s="0" t="s">
        <v>1385</v>
      </c>
    </row>
    <row r="244" customFormat="false" ht="11.25" hidden="false" customHeight="false" outlineLevel="0" collapsed="false">
      <c r="A244" s="0" t="n">
        <v>243</v>
      </c>
      <c r="B244" s="0" t="s">
        <v>101</v>
      </c>
      <c r="C244" s="0" t="s">
        <v>1386</v>
      </c>
      <c r="D244" s="0" t="s">
        <v>1387</v>
      </c>
    </row>
    <row r="245" customFormat="false" ht="11.25" hidden="false" customHeight="false" outlineLevel="0" collapsed="false">
      <c r="A245" s="0" t="n">
        <v>244</v>
      </c>
      <c r="B245" s="0" t="s">
        <v>101</v>
      </c>
      <c r="C245" s="0" t="s">
        <v>1057</v>
      </c>
      <c r="D245" s="0" t="s">
        <v>1388</v>
      </c>
    </row>
    <row r="246" customFormat="false" ht="11.25" hidden="false" customHeight="false" outlineLevel="0" collapsed="false">
      <c r="A246" s="0" t="n">
        <v>245</v>
      </c>
      <c r="B246" s="0" t="s">
        <v>101</v>
      </c>
      <c r="C246" s="0" t="s">
        <v>1389</v>
      </c>
      <c r="D246" s="0" t="s">
        <v>1390</v>
      </c>
    </row>
    <row r="247" customFormat="false" ht="11.25" hidden="false" customHeight="false" outlineLevel="0" collapsed="false">
      <c r="A247" s="0" t="n">
        <v>246</v>
      </c>
      <c r="B247" s="0" t="s">
        <v>101</v>
      </c>
      <c r="C247" s="0" t="s">
        <v>102</v>
      </c>
      <c r="D247" s="0" t="s">
        <v>103</v>
      </c>
    </row>
    <row r="248" customFormat="false" ht="11.25" hidden="false" customHeight="false" outlineLevel="0" collapsed="false">
      <c r="A248" s="0" t="n">
        <v>247</v>
      </c>
      <c r="B248" s="0" t="s">
        <v>101</v>
      </c>
      <c r="C248" s="0" t="s">
        <v>1391</v>
      </c>
      <c r="D248" s="0" t="s">
        <v>1392</v>
      </c>
    </row>
    <row r="249" customFormat="false" ht="11.25" hidden="false" customHeight="false" outlineLevel="0" collapsed="false">
      <c r="A249" s="0" t="n">
        <v>248</v>
      </c>
      <c r="B249" s="0" t="s">
        <v>101</v>
      </c>
      <c r="C249" s="0" t="s">
        <v>101</v>
      </c>
      <c r="D249" s="0" t="s">
        <v>1083</v>
      </c>
    </row>
    <row r="250" customFormat="false" ht="11.25" hidden="false" customHeight="false" outlineLevel="0" collapsed="false">
      <c r="A250" s="0" t="n">
        <v>249</v>
      </c>
      <c r="B250" s="0" t="s">
        <v>1085</v>
      </c>
      <c r="C250" s="0" t="s">
        <v>1393</v>
      </c>
      <c r="D250" s="0" t="s">
        <v>1394</v>
      </c>
    </row>
    <row r="251" customFormat="false" ht="11.25" hidden="false" customHeight="false" outlineLevel="0" collapsed="false">
      <c r="A251" s="0" t="n">
        <v>250</v>
      </c>
      <c r="B251" s="0" t="s">
        <v>1085</v>
      </c>
      <c r="C251" s="0" t="s">
        <v>1395</v>
      </c>
      <c r="D251" s="0" t="s">
        <v>1396</v>
      </c>
    </row>
    <row r="252" customFormat="false" ht="11.25" hidden="false" customHeight="false" outlineLevel="0" collapsed="false">
      <c r="A252" s="0" t="n">
        <v>251</v>
      </c>
      <c r="B252" s="0" t="s">
        <v>1085</v>
      </c>
      <c r="C252" s="0" t="s">
        <v>1397</v>
      </c>
      <c r="D252" s="0" t="s">
        <v>1398</v>
      </c>
    </row>
    <row r="253" customFormat="false" ht="11.25" hidden="false" customHeight="false" outlineLevel="0" collapsed="false">
      <c r="A253" s="0" t="n">
        <v>252</v>
      </c>
      <c r="B253" s="0" t="s">
        <v>1085</v>
      </c>
      <c r="C253" s="0" t="s">
        <v>1399</v>
      </c>
      <c r="D253" s="0" t="s">
        <v>1400</v>
      </c>
    </row>
    <row r="254" customFormat="false" ht="11.25" hidden="false" customHeight="false" outlineLevel="0" collapsed="false">
      <c r="A254" s="0" t="n">
        <v>253</v>
      </c>
      <c r="B254" s="0" t="s">
        <v>1085</v>
      </c>
      <c r="C254" s="0" t="s">
        <v>1401</v>
      </c>
      <c r="D254" s="0" t="s">
        <v>1402</v>
      </c>
    </row>
    <row r="255" customFormat="false" ht="11.25" hidden="false" customHeight="false" outlineLevel="0" collapsed="false">
      <c r="A255" s="0" t="n">
        <v>254</v>
      </c>
      <c r="B255" s="0" t="s">
        <v>1085</v>
      </c>
      <c r="C255" s="0" t="s">
        <v>1403</v>
      </c>
      <c r="D255" s="0" t="s">
        <v>1404</v>
      </c>
    </row>
    <row r="256" customFormat="false" ht="11.25" hidden="false" customHeight="false" outlineLevel="0" collapsed="false">
      <c r="A256" s="0" t="n">
        <v>255</v>
      </c>
      <c r="B256" s="0" t="s">
        <v>1085</v>
      </c>
      <c r="C256" s="0" t="s">
        <v>1405</v>
      </c>
      <c r="D256" s="0" t="s">
        <v>1406</v>
      </c>
    </row>
    <row r="257" customFormat="false" ht="11.25" hidden="false" customHeight="false" outlineLevel="0" collapsed="false">
      <c r="A257" s="0" t="n">
        <v>256</v>
      </c>
      <c r="B257" s="0" t="s">
        <v>1085</v>
      </c>
      <c r="C257" s="0" t="s">
        <v>1407</v>
      </c>
      <c r="D257" s="0" t="s">
        <v>1408</v>
      </c>
    </row>
    <row r="258" customFormat="false" ht="11.25" hidden="false" customHeight="false" outlineLevel="0" collapsed="false">
      <c r="A258" s="0" t="n">
        <v>257</v>
      </c>
      <c r="B258" s="0" t="s">
        <v>1085</v>
      </c>
      <c r="C258" s="0" t="s">
        <v>1087</v>
      </c>
      <c r="D258" s="0" t="s">
        <v>1088</v>
      </c>
    </row>
    <row r="259" customFormat="false" ht="11.25" hidden="false" customHeight="false" outlineLevel="0" collapsed="false">
      <c r="A259" s="0" t="n">
        <v>258</v>
      </c>
      <c r="B259" s="0" t="s">
        <v>1085</v>
      </c>
      <c r="C259" s="0" t="s">
        <v>1085</v>
      </c>
      <c r="D259" s="0" t="s">
        <v>1086</v>
      </c>
    </row>
    <row r="260" customFormat="false" ht="11.25" hidden="false" customHeight="false" outlineLevel="0" collapsed="false">
      <c r="A260" s="0" t="n">
        <v>259</v>
      </c>
      <c r="B260" s="0" t="s">
        <v>1092</v>
      </c>
      <c r="C260" s="0" t="s">
        <v>1109</v>
      </c>
      <c r="D260" s="0" t="s">
        <v>1409</v>
      </c>
    </row>
    <row r="261" customFormat="false" ht="11.25" hidden="false" customHeight="false" outlineLevel="0" collapsed="false">
      <c r="A261" s="0" t="n">
        <v>260</v>
      </c>
      <c r="B261" s="0" t="s">
        <v>1092</v>
      </c>
      <c r="C261" s="0" t="s">
        <v>1410</v>
      </c>
      <c r="D261" s="0" t="s">
        <v>1411</v>
      </c>
    </row>
    <row r="262" customFormat="false" ht="11.25" hidden="false" customHeight="false" outlineLevel="0" collapsed="false">
      <c r="A262" s="0" t="n">
        <v>261</v>
      </c>
      <c r="B262" s="0" t="s">
        <v>1092</v>
      </c>
      <c r="C262" s="0" t="s">
        <v>1412</v>
      </c>
      <c r="D262" s="0" t="s">
        <v>1413</v>
      </c>
    </row>
    <row r="263" customFormat="false" ht="11.25" hidden="false" customHeight="false" outlineLevel="0" collapsed="false">
      <c r="A263" s="0" t="n">
        <v>262</v>
      </c>
      <c r="B263" s="0" t="s">
        <v>1092</v>
      </c>
      <c r="C263" s="0" t="s">
        <v>1414</v>
      </c>
      <c r="D263" s="0" t="s">
        <v>1415</v>
      </c>
    </row>
    <row r="264" customFormat="false" ht="11.25" hidden="false" customHeight="false" outlineLevel="0" collapsed="false">
      <c r="A264" s="0" t="n">
        <v>263</v>
      </c>
      <c r="B264" s="0" t="s">
        <v>1092</v>
      </c>
      <c r="C264" s="0" t="s">
        <v>1416</v>
      </c>
      <c r="D264" s="0" t="s">
        <v>1417</v>
      </c>
    </row>
    <row r="265" customFormat="false" ht="11.25" hidden="false" customHeight="false" outlineLevel="0" collapsed="false">
      <c r="A265" s="0" t="n">
        <v>264</v>
      </c>
      <c r="B265" s="0" t="s">
        <v>1092</v>
      </c>
      <c r="C265" s="0" t="s">
        <v>1418</v>
      </c>
      <c r="D265" s="0" t="s">
        <v>1419</v>
      </c>
    </row>
    <row r="266" customFormat="false" ht="11.25" hidden="false" customHeight="false" outlineLevel="0" collapsed="false">
      <c r="A266" s="0" t="n">
        <v>265</v>
      </c>
      <c r="B266" s="0" t="s">
        <v>1092</v>
      </c>
      <c r="C266" s="0" t="s">
        <v>1420</v>
      </c>
      <c r="D266" s="0" t="s">
        <v>1421</v>
      </c>
    </row>
    <row r="267" customFormat="false" ht="11.25" hidden="false" customHeight="false" outlineLevel="0" collapsed="false">
      <c r="A267" s="0" t="n">
        <v>266</v>
      </c>
      <c r="B267" s="0" t="s">
        <v>1092</v>
      </c>
      <c r="C267" s="0" t="s">
        <v>1094</v>
      </c>
      <c r="D267" s="0" t="s">
        <v>1095</v>
      </c>
    </row>
    <row r="268" customFormat="false" ht="11.25" hidden="false" customHeight="false" outlineLevel="0" collapsed="false">
      <c r="A268" s="0" t="n">
        <v>267</v>
      </c>
      <c r="B268" s="0" t="s">
        <v>1092</v>
      </c>
      <c r="C268" s="0" t="s">
        <v>1092</v>
      </c>
      <c r="D268" s="0" t="s">
        <v>10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2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F52" activeCellId="0" sqref="F52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29.84"/>
    <col collapsed="false" customWidth="true" hidden="true" outlineLevel="0" max="2" min="2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425671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20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1</v>
      </c>
      <c r="F7" s="69" t="s">
        <v>42</v>
      </c>
      <c r="G7" s="66"/>
    </row>
    <row r="8" customFormat="false" ht="3" hidden="false" customHeight="tru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3</v>
      </c>
      <c r="F9" s="75" t="s">
        <v>44</v>
      </c>
      <c r="G9" s="61"/>
    </row>
    <row r="10" customFormat="false" ht="3" hidden="false" customHeight="tru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A11" s="54" t="s">
        <v>45</v>
      </c>
      <c r="D11" s="64"/>
      <c r="E11" s="74" t="s">
        <v>46</v>
      </c>
      <c r="F11" s="76" t="s">
        <v>47</v>
      </c>
      <c r="G11" s="61"/>
    </row>
    <row r="12" customFormat="false" ht="3" hidden="false" customHeight="tru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7"/>
      <c r="D13" s="64"/>
      <c r="E13" s="74" t="s">
        <v>48</v>
      </c>
      <c r="F13" s="78" t="n">
        <v>2017</v>
      </c>
      <c r="G13" s="73"/>
    </row>
    <row r="14" customFormat="false" ht="3" hidden="false" customHeight="true" outlineLevel="0" collapsed="false">
      <c r="A14" s="70"/>
      <c r="D14" s="71"/>
      <c r="E14" s="67"/>
      <c r="F14" s="72"/>
      <c r="G14" s="73"/>
    </row>
    <row r="15" customFormat="false" ht="33.75" hidden="false" customHeight="false" outlineLevel="0" collapsed="false">
      <c r="D15" s="64"/>
      <c r="E15" s="74" t="s">
        <v>49</v>
      </c>
      <c r="F15" s="76" t="s">
        <v>47</v>
      </c>
      <c r="G15" s="61"/>
    </row>
    <row r="16" customFormat="false" ht="30" hidden="false" customHeight="true" outlineLevel="0" collapsed="false">
      <c r="C16" s="79"/>
      <c r="D16" s="71"/>
      <c r="E16" s="80"/>
      <c r="F16" s="72"/>
      <c r="G16" s="81"/>
    </row>
    <row r="17" customFormat="false" ht="19.5" hidden="false" customHeight="false" outlineLevel="0" collapsed="false">
      <c r="C17" s="79"/>
      <c r="D17" s="82"/>
      <c r="E17" s="80" t="s">
        <v>50</v>
      </c>
      <c r="F17" s="75" t="s">
        <v>51</v>
      </c>
      <c r="G17" s="81"/>
      <c r="J17" s="83"/>
    </row>
    <row r="18" customFormat="false" ht="19.5" hidden="false" customHeight="false" outlineLevel="0" collapsed="false">
      <c r="C18" s="79"/>
      <c r="D18" s="82"/>
      <c r="E18" s="80" t="s">
        <v>52</v>
      </c>
      <c r="F18" s="84"/>
      <c r="G18" s="81"/>
      <c r="J18" s="83"/>
    </row>
    <row r="19" customFormat="false" ht="19.5" hidden="false" customHeight="false" outlineLevel="0" collapsed="false">
      <c r="C19" s="79"/>
      <c r="D19" s="82"/>
      <c r="E19" s="80" t="s">
        <v>53</v>
      </c>
      <c r="F19" s="75" t="s">
        <v>54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5</v>
      </c>
      <c r="F20" s="75" t="s">
        <v>56</v>
      </c>
      <c r="G20" s="81"/>
      <c r="H20" s="85"/>
      <c r="J20" s="83"/>
    </row>
    <row r="21" customFormat="false" ht="3.75" hidden="false" customHeight="true" outlineLevel="0" collapsed="false">
      <c r="A21" s="70"/>
      <c r="D21" s="71"/>
      <c r="E21" s="67"/>
      <c r="F21" s="72"/>
      <c r="G21" s="73"/>
    </row>
    <row r="22" customFormat="false" ht="22.5" hidden="false" customHeight="false" outlineLevel="0" collapsed="false">
      <c r="D22" s="64"/>
      <c r="E22" s="80" t="s">
        <v>57</v>
      </c>
      <c r="F22" s="86" t="s">
        <v>58</v>
      </c>
      <c r="G22" s="61"/>
    </row>
    <row r="23" customFormat="false" ht="3.75" hidden="false" customHeight="true" outlineLevel="0" collapsed="false">
      <c r="A23" s="70"/>
      <c r="D23" s="71"/>
      <c r="E23" s="67"/>
      <c r="F23" s="72"/>
      <c r="G23" s="73"/>
    </row>
    <row r="24" customFormat="false" ht="33.75" hidden="false" customHeight="false" outlineLevel="0" collapsed="false">
      <c r="A24" s="70"/>
      <c r="D24" s="71"/>
      <c r="E24" s="74" t="s">
        <v>59</v>
      </c>
      <c r="F24" s="86" t="s">
        <v>60</v>
      </c>
      <c r="G24" s="73"/>
    </row>
    <row r="25" customFormat="false" ht="3" hidden="false" customHeight="true" outlineLevel="0" collapsed="false">
      <c r="A25" s="70"/>
      <c r="D25" s="71"/>
      <c r="E25" s="67"/>
      <c r="F25" s="72"/>
      <c r="G25" s="73"/>
    </row>
    <row r="26" customFormat="false" ht="33.75" hidden="false" customHeight="false" outlineLevel="0" collapsed="false">
      <c r="A26" s="70"/>
      <c r="D26" s="71"/>
      <c r="E26" s="74" t="s">
        <v>61</v>
      </c>
      <c r="F26" s="76" t="s">
        <v>62</v>
      </c>
      <c r="G26" s="73"/>
    </row>
    <row r="27" customFormat="false" ht="3" hidden="false" customHeight="true" outlineLevel="0" collapsed="false">
      <c r="A27" s="70"/>
      <c r="D27" s="71"/>
      <c r="E27" s="67"/>
      <c r="F27" s="72"/>
      <c r="G27" s="73"/>
    </row>
    <row r="28" customFormat="false" ht="33.75" hidden="false" customHeight="false" outlineLevel="0" collapsed="false">
      <c r="D28" s="64"/>
      <c r="E28" s="67" t="s">
        <v>63</v>
      </c>
      <c r="F28" s="87" t="s">
        <v>64</v>
      </c>
      <c r="G28" s="61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65</v>
      </c>
      <c r="F30" s="76" t="s">
        <v>62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22.5" hidden="false" customHeight="false" outlineLevel="0" collapsed="false">
      <c r="A32" s="70"/>
      <c r="D32" s="71"/>
      <c r="E32" s="74" t="s">
        <v>66</v>
      </c>
      <c r="F32" s="76" t="s">
        <v>47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45" hidden="false" customHeight="false" outlineLevel="0" collapsed="false">
      <c r="A34" s="70" t="s">
        <v>67</v>
      </c>
      <c r="D34" s="71"/>
      <c r="E34" s="74" t="s">
        <v>68</v>
      </c>
      <c r="F34" s="76" t="s">
        <v>47</v>
      </c>
      <c r="G34" s="73"/>
    </row>
    <row r="35" customFormat="false" ht="11.25" hidden="false" customHeight="false" outlineLevel="0" collapsed="false">
      <c r="A35" s="70"/>
      <c r="D35" s="71"/>
      <c r="E35" s="67"/>
      <c r="F35" s="72"/>
      <c r="G35" s="73"/>
    </row>
    <row r="36" customFormat="false" ht="20.1" hidden="false" customHeight="true" outlineLevel="0" collapsed="false">
      <c r="A36" s="88"/>
      <c r="D36" s="61"/>
      <c r="F36" s="73" t="s">
        <v>69</v>
      </c>
      <c r="G36" s="73"/>
    </row>
    <row r="37" customFormat="false" ht="22.5" hidden="false" customHeight="false" outlineLevel="0" collapsed="false">
      <c r="A37" s="88"/>
      <c r="B37" s="89"/>
      <c r="D37" s="90"/>
      <c r="E37" s="91" t="s">
        <v>70</v>
      </c>
      <c r="F37" s="92" t="s">
        <v>71</v>
      </c>
      <c r="G37" s="73"/>
    </row>
    <row r="38" customFormat="false" ht="22.5" hidden="false" customHeight="false" outlineLevel="0" collapsed="false">
      <c r="A38" s="88"/>
      <c r="B38" s="89"/>
      <c r="D38" s="90"/>
      <c r="E38" s="91" t="s">
        <v>72</v>
      </c>
      <c r="F38" s="92" t="s">
        <v>71</v>
      </c>
      <c r="G38" s="73"/>
    </row>
    <row r="39" customFormat="false" ht="13.5" hidden="false" customHeight="true" outlineLevel="0" collapsed="false">
      <c r="D39" s="64"/>
      <c r="E39" s="67"/>
      <c r="F39" s="93"/>
      <c r="G39" s="61"/>
    </row>
    <row r="40" customFormat="false" ht="20.1" hidden="false" customHeight="true" outlineLevel="0" collapsed="false">
      <c r="A40" s="88"/>
      <c r="D40" s="61"/>
      <c r="F40" s="73" t="s">
        <v>73</v>
      </c>
      <c r="G40" s="73"/>
    </row>
    <row r="41" customFormat="false" ht="20.1" hidden="false" customHeight="true" outlineLevel="0" collapsed="false">
      <c r="A41" s="88"/>
      <c r="B41" s="89"/>
      <c r="D41" s="90"/>
      <c r="E41" s="91" t="s">
        <v>74</v>
      </c>
      <c r="F41" s="92" t="s">
        <v>75</v>
      </c>
      <c r="G41" s="73"/>
    </row>
    <row r="42" customFormat="false" ht="20.1" hidden="false" customHeight="true" outlineLevel="0" collapsed="false">
      <c r="A42" s="88"/>
      <c r="B42" s="89"/>
      <c r="D42" s="90"/>
      <c r="E42" s="91" t="s">
        <v>76</v>
      </c>
      <c r="F42" s="92" t="s">
        <v>77</v>
      </c>
      <c r="G42" s="73"/>
    </row>
    <row r="43" customFormat="false" ht="13.5" hidden="false" customHeight="true" outlineLevel="0" collapsed="false">
      <c r="D43" s="64"/>
      <c r="E43" s="67"/>
      <c r="F43" s="93"/>
      <c r="G43" s="61"/>
    </row>
    <row r="44" customFormat="false" ht="20.1" hidden="false" customHeight="true" outlineLevel="0" collapsed="false">
      <c r="A44" s="88"/>
      <c r="D44" s="61"/>
      <c r="F44" s="73" t="s">
        <v>78</v>
      </c>
      <c r="G44" s="73"/>
    </row>
    <row r="45" customFormat="false" ht="20.1" hidden="false" customHeight="true" outlineLevel="0" collapsed="false">
      <c r="A45" s="88"/>
      <c r="B45" s="89"/>
      <c r="D45" s="90"/>
      <c r="E45" s="91" t="s">
        <v>74</v>
      </c>
      <c r="F45" s="92" t="s">
        <v>79</v>
      </c>
      <c r="G45" s="73"/>
    </row>
    <row r="46" customFormat="false" ht="20.1" hidden="false" customHeight="true" outlineLevel="0" collapsed="false">
      <c r="A46" s="88"/>
      <c r="B46" s="89"/>
      <c r="D46" s="90"/>
      <c r="E46" s="91" t="s">
        <v>76</v>
      </c>
      <c r="F46" s="92" t="s">
        <v>80</v>
      </c>
      <c r="G46" s="73"/>
    </row>
    <row r="47" customFormat="false" ht="13.5" hidden="false" customHeight="true" outlineLevel="0" collapsed="false">
      <c r="D47" s="64"/>
      <c r="E47" s="67"/>
      <c r="F47" s="93"/>
      <c r="G47" s="61"/>
    </row>
    <row r="48" customFormat="false" ht="20.1" hidden="false" customHeight="true" outlineLevel="0" collapsed="false">
      <c r="A48" s="88"/>
      <c r="D48" s="61"/>
      <c r="F48" s="73" t="s">
        <v>81</v>
      </c>
      <c r="G48" s="73"/>
    </row>
    <row r="49" customFormat="false" ht="20.1" hidden="false" customHeight="true" outlineLevel="0" collapsed="false">
      <c r="A49" s="88"/>
      <c r="B49" s="89"/>
      <c r="D49" s="90"/>
      <c r="E49" s="91" t="s">
        <v>74</v>
      </c>
      <c r="F49" s="92" t="s">
        <v>82</v>
      </c>
      <c r="G49" s="73"/>
    </row>
    <row r="50" customFormat="false" ht="20.1" hidden="false" customHeight="true" outlineLevel="0" collapsed="false">
      <c r="A50" s="88"/>
      <c r="B50" s="89"/>
      <c r="D50" s="90"/>
      <c r="E50" s="91" t="s">
        <v>83</v>
      </c>
      <c r="F50" s="92" t="s">
        <v>84</v>
      </c>
      <c r="G50" s="73"/>
    </row>
    <row r="51" customFormat="false" ht="20.1" hidden="false" customHeight="true" outlineLevel="0" collapsed="false">
      <c r="A51" s="88"/>
      <c r="B51" s="89"/>
      <c r="D51" s="90"/>
      <c r="E51" s="91" t="s">
        <v>76</v>
      </c>
      <c r="F51" s="92" t="s">
        <v>80</v>
      </c>
      <c r="G51" s="73"/>
    </row>
    <row r="52" customFormat="false" ht="20.1" hidden="false" customHeight="true" outlineLevel="0" collapsed="false">
      <c r="A52" s="88"/>
      <c r="B52" s="89"/>
      <c r="D52" s="90"/>
      <c r="E52" s="91" t="s">
        <v>85</v>
      </c>
      <c r="F52" s="92" t="s">
        <v>86</v>
      </c>
      <c r="G52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37:F38 F41:F42 F45:F46 F49:F5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26 F30 F32 F34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28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4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86" width="9.13"/>
  </cols>
  <sheetData>
    <row r="12" customFormat="false" ht="12.75" hidden="false" customHeight="false" outlineLevel="0" collapsed="false">
      <c r="E12" s="286" t="s">
        <v>203</v>
      </c>
      <c r="G12" s="286" t="s">
        <v>92</v>
      </c>
      <c r="H12" s="286" t="s">
        <v>204</v>
      </c>
    </row>
    <row r="13" customFormat="false" ht="12.75" hidden="false" customHeight="false" outlineLevel="0" collapsed="false">
      <c r="H13" s="286" t="s">
        <v>204</v>
      </c>
      <c r="I13" s="286" t="s">
        <v>2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F9" activeCellId="0" sqref="F9:H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87</v>
      </c>
      <c r="E4" s="101"/>
      <c r="F4" s="101"/>
      <c r="G4" s="101"/>
      <c r="H4" s="101"/>
    </row>
    <row r="5" customFormat="false" ht="18.75" hidden="false" customHeight="true" outlineLevel="0" collapsed="false">
      <c r="C5" s="98"/>
      <c r="D5" s="102" t="str">
        <f aca="false">IF(org=0,"Не определено",org)</f>
        <v>ООО "Жилводсервис" Урицкого района</v>
      </c>
      <c r="E5" s="102"/>
      <c r="F5" s="102"/>
      <c r="G5" s="102"/>
      <c r="H5" s="102"/>
    </row>
    <row r="6" customFormat="false" ht="3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88</v>
      </c>
      <c r="G7" s="105"/>
      <c r="H7" s="105"/>
    </row>
    <row r="8" customFormat="false" ht="14.25" hidden="false" customHeight="false" outlineLevel="0" collapsed="false">
      <c r="C8" s="98"/>
      <c r="D8" s="99"/>
      <c r="E8" s="103" t="s">
        <v>89</v>
      </c>
      <c r="F8" s="106" t="n">
        <v>1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90</v>
      </c>
      <c r="F9" s="107" t="s">
        <v>91</v>
      </c>
      <c r="G9" s="107"/>
      <c r="H9" s="107"/>
    </row>
    <row r="10" customFormat="false" ht="3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0.1" hidden="false" customHeight="true" outlineLevel="0" collapsed="false">
      <c r="C11" s="98"/>
      <c r="D11" s="108" t="s">
        <v>92</v>
      </c>
      <c r="E11" s="109" t="s">
        <v>93</v>
      </c>
      <c r="F11" s="108" t="s">
        <v>92</v>
      </c>
      <c r="G11" s="109" t="s">
        <v>94</v>
      </c>
      <c r="H11" s="109" t="s">
        <v>95</v>
      </c>
    </row>
    <row r="12" customFormat="false" ht="12" hidden="false" customHeight="true" outlineLevel="0" collapsed="false">
      <c r="C12" s="98"/>
      <c r="D12" s="110" t="s">
        <v>96</v>
      </c>
      <c r="E12" s="110" t="s">
        <v>97</v>
      </c>
      <c r="F12" s="110" t="s">
        <v>98</v>
      </c>
      <c r="G12" s="110" t="s">
        <v>99</v>
      </c>
      <c r="H12" s="110" t="s">
        <v>100</v>
      </c>
    </row>
    <row r="13" customFormat="false" ht="15" hidden="true" customHeight="true" outlineLevel="0" collapsed="false">
      <c r="A13" s="95"/>
      <c r="C13" s="98"/>
      <c r="D13" s="111" t="n">
        <v>0</v>
      </c>
      <c r="E13" s="112"/>
      <c r="F13" s="111" t="n">
        <v>0</v>
      </c>
      <c r="G13" s="112"/>
      <c r="H13" s="112"/>
    </row>
    <row r="14" customFormat="false" ht="15" hidden="false" customHeight="true" outlineLevel="0" collapsed="false">
      <c r="A14" s="95"/>
      <c r="C14" s="98"/>
      <c r="D14" s="113" t="n">
        <v>1</v>
      </c>
      <c r="E14" s="114" t="s">
        <v>101</v>
      </c>
      <c r="F14" s="113" t="n">
        <v>1</v>
      </c>
      <c r="G14" s="114" t="s">
        <v>102</v>
      </c>
      <c r="H14" s="115" t="s">
        <v>103</v>
      </c>
    </row>
    <row r="15" customFormat="false" ht="15" hidden="false" customHeight="true" outlineLevel="0" collapsed="false">
      <c r="A15" s="95"/>
      <c r="C15" s="98"/>
      <c r="D15" s="113"/>
      <c r="E15" s="114"/>
      <c r="F15" s="116"/>
      <c r="G15" s="117" t="s">
        <v>104</v>
      </c>
      <c r="H15" s="118"/>
      <c r="I15" s="95"/>
    </row>
    <row r="16" customFormat="false" ht="15" hidden="false" customHeight="true" outlineLevel="0" collapsed="false">
      <c r="A16" s="95"/>
      <c r="C16" s="98"/>
      <c r="D16" s="116"/>
      <c r="E16" s="117" t="s">
        <v>105</v>
      </c>
      <c r="F16" s="117"/>
      <c r="G16" s="117"/>
      <c r="H16" s="118"/>
    </row>
    <row r="17" customFormat="false" ht="11.25" hidden="false" customHeight="false" outlineLevel="0" collapsed="false">
      <c r="C17" s="95"/>
      <c r="I17" s="95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60"/>
  <sheetViews>
    <sheetView showFormulas="false" showGridLines="false" showRowColHeaders="true" showZeros="true" rightToLeft="false" tabSelected="false" showOutlineSymbols="true" defaultGridColor="true" view="normal" topLeftCell="C24" colorId="64" zoomScale="100" zoomScaleNormal="100" zoomScalePageLayoutView="100" workbookViewId="0">
      <selection pane="topLeft" activeCell="G35" activeCellId="0" sqref="G35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19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54.56"/>
    <col collapsed="false" customWidth="true" hidden="false" outlineLevel="0" max="6" min="6" style="95" width="15.27"/>
    <col collapsed="false" customWidth="true" hidden="false" outlineLevel="0" max="7" min="7" style="95" width="20.84"/>
    <col collapsed="false" customWidth="true" hidden="false" outlineLevel="0" max="8" min="8" style="95" width="3.7"/>
    <col collapsed="false" customWidth="false" hidden="false" outlineLevel="0" max="257" min="9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99"/>
      <c r="G4" s="120" t="s">
        <v>106</v>
      </c>
    </row>
    <row r="5" customFormat="false" ht="41.25" hidden="false" customHeight="true" outlineLevel="0" collapsed="false">
      <c r="C5" s="99"/>
      <c r="D5" s="121" t="s">
        <v>107</v>
      </c>
      <c r="E5" s="121"/>
      <c r="F5" s="121"/>
      <c r="G5" s="121"/>
    </row>
    <row r="6" customFormat="false" ht="12.75" hidden="false" customHeight="true" outlineLevel="0" collapsed="false">
      <c r="C6" s="99"/>
      <c r="D6" s="102" t="str">
        <f aca="false">IF(org=0,"Не определено",org)</f>
        <v>ООО "Жилводсервис" Урицкого района</v>
      </c>
      <c r="E6" s="102"/>
      <c r="F6" s="102"/>
      <c r="G6" s="102"/>
    </row>
    <row r="7" customFormat="false" ht="3" hidden="false" customHeight="true" outlineLevel="0" collapsed="false">
      <c r="C7" s="99"/>
      <c r="D7" s="99"/>
      <c r="E7" s="122"/>
      <c r="F7" s="122"/>
      <c r="G7" s="123"/>
    </row>
    <row r="8" customFormat="false" ht="23.25" hidden="false" customHeight="false" outlineLevel="0" collapsed="false">
      <c r="D8" s="108" t="s">
        <v>92</v>
      </c>
      <c r="E8" s="109" t="s">
        <v>108</v>
      </c>
      <c r="F8" s="109" t="s">
        <v>109</v>
      </c>
      <c r="G8" s="109" t="s">
        <v>110</v>
      </c>
      <c r="H8" s="124"/>
    </row>
    <row r="9" customFormat="false" ht="12" hidden="false" customHeight="false" outlineLevel="0" collapsed="false">
      <c r="D9" s="110" t="s">
        <v>96</v>
      </c>
      <c r="E9" s="110" t="s">
        <v>97</v>
      </c>
      <c r="F9" s="110" t="s">
        <v>98</v>
      </c>
      <c r="G9" s="110" t="s">
        <v>99</v>
      </c>
      <c r="H9" s="125"/>
    </row>
    <row r="10" customFormat="false" ht="22.5" hidden="false" customHeight="false" outlineLevel="0" collapsed="false">
      <c r="D10" s="126" t="s">
        <v>96</v>
      </c>
      <c r="E10" s="127" t="s">
        <v>111</v>
      </c>
      <c r="F10" s="128" t="s">
        <v>112</v>
      </c>
      <c r="G10" s="129" t="n">
        <f aca="false">SUM(G11:G13)</f>
        <v>4241.9</v>
      </c>
      <c r="H10" s="124"/>
    </row>
    <row r="11" customFormat="false" ht="11.25" hidden="true" customHeight="false" outlineLevel="0" collapsed="false">
      <c r="D11" s="126" t="s">
        <v>113</v>
      </c>
      <c r="E11" s="130"/>
      <c r="F11" s="130"/>
      <c r="G11" s="131"/>
      <c r="H11" s="124"/>
    </row>
    <row r="12" customFormat="false" ht="22.5" hidden="false" customHeight="false" outlineLevel="0" collapsed="false">
      <c r="C12" s="96"/>
      <c r="D12" s="126" t="s">
        <v>114</v>
      </c>
      <c r="E12" s="132" t="s">
        <v>111</v>
      </c>
      <c r="F12" s="128" t="s">
        <v>112</v>
      </c>
      <c r="G12" s="133" t="n">
        <v>4241.9</v>
      </c>
      <c r="H12" s="134"/>
    </row>
    <row r="13" s="140" customFormat="true" ht="15" hidden="false" customHeight="true" outlineLevel="0" collapsed="false">
      <c r="A13" s="135"/>
      <c r="B13" s="2"/>
      <c r="C13" s="136"/>
      <c r="D13" s="116"/>
      <c r="E13" s="137" t="s">
        <v>115</v>
      </c>
      <c r="F13" s="117"/>
      <c r="G13" s="138"/>
      <c r="H13" s="139"/>
    </row>
    <row r="14" customFormat="false" ht="22.5" hidden="false" customHeight="false" outlineLevel="0" collapsed="false">
      <c r="D14" s="126" t="s">
        <v>97</v>
      </c>
      <c r="E14" s="127" t="s">
        <v>116</v>
      </c>
      <c r="F14" s="128" t="s">
        <v>112</v>
      </c>
      <c r="G14" s="129" t="n">
        <f aca="false">SUM(G15:G16)+SUM(G19:G26)+G29+G32+G34+G36</f>
        <v>4055.96</v>
      </c>
      <c r="H14" s="124"/>
    </row>
    <row r="15" customFormat="false" ht="22.5" hidden="false" customHeight="false" outlineLevel="0" collapsed="false">
      <c r="D15" s="126" t="s">
        <v>117</v>
      </c>
      <c r="E15" s="141" t="s">
        <v>118</v>
      </c>
      <c r="F15" s="128" t="s">
        <v>112</v>
      </c>
      <c r="G15" s="133" t="n">
        <v>0</v>
      </c>
      <c r="H15" s="142"/>
    </row>
    <row r="16" customFormat="false" ht="22.5" hidden="false" customHeight="false" outlineLevel="0" collapsed="false">
      <c r="D16" s="126" t="s">
        <v>119</v>
      </c>
      <c r="E16" s="141" t="s">
        <v>120</v>
      </c>
      <c r="F16" s="128" t="s">
        <v>112</v>
      </c>
      <c r="G16" s="133" t="n">
        <v>513.78</v>
      </c>
      <c r="H16" s="142"/>
    </row>
    <row r="17" customFormat="false" ht="22.5" hidden="false" customHeight="false" outlineLevel="0" collapsed="false">
      <c r="D17" s="126" t="s">
        <v>121</v>
      </c>
      <c r="E17" s="143" t="s">
        <v>122</v>
      </c>
      <c r="F17" s="128" t="s">
        <v>123</v>
      </c>
      <c r="G17" s="133" t="n">
        <v>6.79</v>
      </c>
      <c r="H17" s="124"/>
    </row>
    <row r="18" customFormat="false" ht="15" hidden="false" customHeight="true" outlineLevel="0" collapsed="false">
      <c r="D18" s="126" t="s">
        <v>124</v>
      </c>
      <c r="E18" s="143" t="s">
        <v>125</v>
      </c>
      <c r="F18" s="128" t="s">
        <v>126</v>
      </c>
      <c r="G18" s="144" t="n">
        <v>75.7</v>
      </c>
      <c r="H18" s="124"/>
    </row>
    <row r="19" customFormat="false" ht="22.5" hidden="false" customHeight="false" outlineLevel="0" collapsed="false">
      <c r="D19" s="126" t="s">
        <v>127</v>
      </c>
      <c r="E19" s="141" t="s">
        <v>128</v>
      </c>
      <c r="F19" s="128" t="s">
        <v>112</v>
      </c>
      <c r="G19" s="133" t="n">
        <v>0</v>
      </c>
      <c r="H19" s="124"/>
    </row>
    <row r="20" customFormat="false" ht="22.5" hidden="false" customHeight="false" outlineLevel="0" collapsed="false">
      <c r="D20" s="126" t="s">
        <v>129</v>
      </c>
      <c r="E20" s="141" t="s">
        <v>130</v>
      </c>
      <c r="F20" s="128" t="s">
        <v>112</v>
      </c>
      <c r="G20" s="133" t="n">
        <v>1544.48</v>
      </c>
      <c r="H20" s="124"/>
    </row>
    <row r="21" customFormat="false" ht="22.5" hidden="false" customHeight="false" outlineLevel="0" collapsed="false">
      <c r="D21" s="126" t="s">
        <v>131</v>
      </c>
      <c r="E21" s="141" t="s">
        <v>132</v>
      </c>
      <c r="F21" s="128" t="s">
        <v>112</v>
      </c>
      <c r="G21" s="133" t="n">
        <v>465.66</v>
      </c>
      <c r="H21" s="124"/>
    </row>
    <row r="22" customFormat="false" ht="22.5" hidden="false" customHeight="false" outlineLevel="0" collapsed="false">
      <c r="D22" s="126" t="s">
        <v>133</v>
      </c>
      <c r="E22" s="141" t="s">
        <v>134</v>
      </c>
      <c r="F22" s="128" t="s">
        <v>112</v>
      </c>
      <c r="G22" s="133" t="n">
        <v>103.5</v>
      </c>
      <c r="H22" s="142"/>
    </row>
    <row r="23" customFormat="false" ht="22.5" hidden="false" customHeight="false" outlineLevel="0" collapsed="false">
      <c r="D23" s="126" t="s">
        <v>135</v>
      </c>
      <c r="E23" s="141" t="s">
        <v>136</v>
      </c>
      <c r="F23" s="128" t="s">
        <v>112</v>
      </c>
      <c r="G23" s="133" t="n">
        <v>31.3</v>
      </c>
      <c r="H23" s="142"/>
    </row>
    <row r="24" customFormat="false" ht="22.5" hidden="false" customHeight="false" outlineLevel="0" collapsed="false">
      <c r="D24" s="126" t="s">
        <v>137</v>
      </c>
      <c r="E24" s="141" t="s">
        <v>138</v>
      </c>
      <c r="F24" s="128" t="s">
        <v>112</v>
      </c>
      <c r="G24" s="133" t="n">
        <v>0</v>
      </c>
      <c r="H24" s="142"/>
    </row>
    <row r="25" customFormat="false" ht="22.5" hidden="false" customHeight="false" outlineLevel="0" collapsed="false">
      <c r="D25" s="126" t="s">
        <v>139</v>
      </c>
      <c r="E25" s="141" t="s">
        <v>140</v>
      </c>
      <c r="F25" s="128" t="s">
        <v>112</v>
      </c>
      <c r="G25" s="133" t="n">
        <v>20.2</v>
      </c>
      <c r="H25" s="142"/>
    </row>
    <row r="26" customFormat="false" ht="22.5" hidden="false" customHeight="false" outlineLevel="0" collapsed="false">
      <c r="D26" s="126" t="s">
        <v>141</v>
      </c>
      <c r="E26" s="141" t="s">
        <v>142</v>
      </c>
      <c r="F26" s="128" t="s">
        <v>112</v>
      </c>
      <c r="G26" s="133" t="n">
        <v>0</v>
      </c>
      <c r="H26" s="124"/>
    </row>
    <row r="27" customFormat="false" ht="15" hidden="false" customHeight="true" outlineLevel="0" collapsed="false">
      <c r="D27" s="126" t="s">
        <v>143</v>
      </c>
      <c r="E27" s="143" t="s">
        <v>144</v>
      </c>
      <c r="F27" s="128" t="s">
        <v>112</v>
      </c>
      <c r="G27" s="133" t="n">
        <v>0</v>
      </c>
      <c r="H27" s="142"/>
    </row>
    <row r="28" customFormat="false" ht="15" hidden="false" customHeight="true" outlineLevel="0" collapsed="false">
      <c r="D28" s="126" t="s">
        <v>145</v>
      </c>
      <c r="E28" s="143" t="s">
        <v>146</v>
      </c>
      <c r="F28" s="128" t="s">
        <v>112</v>
      </c>
      <c r="G28" s="133" t="n">
        <v>0</v>
      </c>
      <c r="H28" s="142"/>
    </row>
    <row r="29" customFormat="false" ht="22.5" hidden="false" customHeight="false" outlineLevel="0" collapsed="false">
      <c r="D29" s="126" t="s">
        <v>147</v>
      </c>
      <c r="E29" s="141" t="s">
        <v>148</v>
      </c>
      <c r="F29" s="128" t="s">
        <v>112</v>
      </c>
      <c r="G29" s="133" t="n">
        <v>1046.51</v>
      </c>
      <c r="H29" s="124"/>
    </row>
    <row r="30" customFormat="false" ht="15" hidden="false" customHeight="true" outlineLevel="0" collapsed="false">
      <c r="D30" s="126" t="s">
        <v>149</v>
      </c>
      <c r="E30" s="143" t="s">
        <v>144</v>
      </c>
      <c r="F30" s="128" t="s">
        <v>112</v>
      </c>
      <c r="G30" s="133" t="n">
        <v>10.52</v>
      </c>
      <c r="H30" s="142"/>
    </row>
    <row r="31" customFormat="false" ht="15" hidden="false" customHeight="true" outlineLevel="0" collapsed="false">
      <c r="D31" s="126" t="s">
        <v>150</v>
      </c>
      <c r="E31" s="143" t="s">
        <v>146</v>
      </c>
      <c r="F31" s="128" t="s">
        <v>112</v>
      </c>
      <c r="G31" s="133" t="n">
        <v>0</v>
      </c>
      <c r="H31" s="142"/>
    </row>
    <row r="32" customFormat="false" ht="22.5" hidden="false" customHeight="false" outlineLevel="0" collapsed="false">
      <c r="D32" s="126" t="s">
        <v>151</v>
      </c>
      <c r="E32" s="141" t="s">
        <v>152</v>
      </c>
      <c r="F32" s="128" t="s">
        <v>112</v>
      </c>
      <c r="G32" s="133" t="n">
        <v>0</v>
      </c>
      <c r="H32" s="142"/>
    </row>
    <row r="33" customFormat="false" ht="45" hidden="false" customHeight="false" outlineLevel="0" collapsed="false">
      <c r="D33" s="126" t="s">
        <v>153</v>
      </c>
      <c r="E33" s="143" t="s">
        <v>154</v>
      </c>
      <c r="F33" s="128" t="s">
        <v>155</v>
      </c>
      <c r="G33" s="76" t="s">
        <v>156</v>
      </c>
      <c r="H33" s="142"/>
    </row>
    <row r="34" customFormat="false" ht="33.75" hidden="false" customHeight="false" outlineLevel="0" collapsed="false">
      <c r="D34" s="126" t="s">
        <v>157</v>
      </c>
      <c r="E34" s="141" t="s">
        <v>158</v>
      </c>
      <c r="F34" s="128" t="s">
        <v>112</v>
      </c>
      <c r="G34" s="133" t="n">
        <v>0</v>
      </c>
      <c r="H34" s="142"/>
    </row>
    <row r="35" customFormat="false" ht="45" hidden="false" customHeight="false" outlineLevel="0" collapsed="false">
      <c r="D35" s="126" t="s">
        <v>159</v>
      </c>
      <c r="E35" s="143" t="s">
        <v>154</v>
      </c>
      <c r="F35" s="128" t="s">
        <v>155</v>
      </c>
      <c r="G35" s="76" t="s">
        <v>156</v>
      </c>
      <c r="H35" s="142"/>
    </row>
    <row r="36" customFormat="false" ht="78.75" hidden="false" customHeight="false" outlineLevel="0" collapsed="false">
      <c r="D36" s="126" t="s">
        <v>160</v>
      </c>
      <c r="E36" s="141" t="s">
        <v>161</v>
      </c>
      <c r="F36" s="128" t="s">
        <v>112</v>
      </c>
      <c r="G36" s="129" t="n">
        <f aca="false">SUM(G37:G39)</f>
        <v>330.53</v>
      </c>
      <c r="H36" s="142"/>
    </row>
    <row r="37" customFormat="false" ht="11.25" hidden="true" customHeight="false" outlineLevel="0" collapsed="false">
      <c r="D37" s="126" t="s">
        <v>162</v>
      </c>
      <c r="E37" s="130"/>
      <c r="F37" s="130"/>
      <c r="G37" s="131"/>
      <c r="H37" s="124"/>
    </row>
    <row r="38" customFormat="false" ht="78.75" hidden="false" customHeight="false" outlineLevel="0" collapsed="false">
      <c r="C38" s="96" t="s">
        <v>163</v>
      </c>
      <c r="D38" s="126" t="s">
        <v>164</v>
      </c>
      <c r="E38" s="145" t="s">
        <v>161</v>
      </c>
      <c r="F38" s="128" t="s">
        <v>112</v>
      </c>
      <c r="G38" s="133" t="n">
        <v>330.53</v>
      </c>
      <c r="H38" s="134"/>
    </row>
    <row r="39" customFormat="false" ht="15" hidden="false" customHeight="true" outlineLevel="0" collapsed="false">
      <c r="D39" s="116"/>
      <c r="E39" s="146" t="s">
        <v>165</v>
      </c>
      <c r="F39" s="117"/>
      <c r="G39" s="138"/>
      <c r="H39" s="124"/>
    </row>
    <row r="40" customFormat="false" ht="22.5" hidden="false" customHeight="false" outlineLevel="0" collapsed="false">
      <c r="D40" s="126" t="s">
        <v>98</v>
      </c>
      <c r="E40" s="127" t="s">
        <v>166</v>
      </c>
      <c r="F40" s="128" t="s">
        <v>112</v>
      </c>
      <c r="G40" s="133" t="n">
        <v>185.94</v>
      </c>
      <c r="H40" s="124"/>
    </row>
    <row r="41" customFormat="false" ht="33.75" hidden="false" customHeight="false" outlineLevel="0" collapsed="false">
      <c r="D41" s="126" t="s">
        <v>167</v>
      </c>
      <c r="E41" s="141" t="s">
        <v>168</v>
      </c>
      <c r="F41" s="128" t="s">
        <v>112</v>
      </c>
      <c r="G41" s="133" t="n">
        <v>0</v>
      </c>
      <c r="H41" s="124"/>
    </row>
    <row r="42" customFormat="false" ht="33.75" hidden="false" customHeight="false" outlineLevel="0" collapsed="false">
      <c r="D42" s="126" t="s">
        <v>99</v>
      </c>
      <c r="E42" s="127" t="s">
        <v>169</v>
      </c>
      <c r="F42" s="128" t="s">
        <v>112</v>
      </c>
      <c r="G42" s="133" t="n">
        <v>0</v>
      </c>
      <c r="H42" s="124"/>
    </row>
    <row r="43" customFormat="false" ht="15" hidden="false" customHeight="true" outlineLevel="0" collapsed="false">
      <c r="D43" s="126" t="s">
        <v>170</v>
      </c>
      <c r="E43" s="141" t="s">
        <v>171</v>
      </c>
      <c r="F43" s="128" t="s">
        <v>112</v>
      </c>
      <c r="G43" s="133" t="n">
        <v>0</v>
      </c>
      <c r="H43" s="124"/>
    </row>
    <row r="44" customFormat="false" ht="15" hidden="false" customHeight="true" outlineLevel="0" collapsed="false">
      <c r="D44" s="126" t="s">
        <v>172</v>
      </c>
      <c r="E44" s="141" t="s">
        <v>173</v>
      </c>
      <c r="F44" s="128" t="s">
        <v>112</v>
      </c>
      <c r="G44" s="133" t="n">
        <v>0</v>
      </c>
      <c r="H44" s="124"/>
    </row>
    <row r="45" customFormat="false" ht="22.5" hidden="false" customHeight="false" outlineLevel="0" collapsed="false">
      <c r="D45" s="126" t="s">
        <v>100</v>
      </c>
      <c r="E45" s="127" t="s">
        <v>174</v>
      </c>
      <c r="F45" s="128" t="s">
        <v>112</v>
      </c>
      <c r="G45" s="133" t="n">
        <v>0</v>
      </c>
      <c r="H45" s="124"/>
    </row>
    <row r="46" customFormat="false" ht="22.5" hidden="false" customHeight="false" outlineLevel="0" collapsed="false">
      <c r="D46" s="126" t="s">
        <v>175</v>
      </c>
      <c r="E46" s="127" t="s">
        <v>176</v>
      </c>
      <c r="F46" s="128" t="s">
        <v>112</v>
      </c>
      <c r="G46" s="133" t="n">
        <v>185.94</v>
      </c>
      <c r="H46" s="124"/>
    </row>
    <row r="47" customFormat="false" ht="22.5" hidden="false" customHeight="false" outlineLevel="0" collapsed="false">
      <c r="D47" s="126" t="s">
        <v>177</v>
      </c>
      <c r="E47" s="127" t="s">
        <v>178</v>
      </c>
      <c r="F47" s="128" t="s">
        <v>155</v>
      </c>
      <c r="G47" s="147" t="s">
        <v>179</v>
      </c>
      <c r="H47" s="124"/>
    </row>
    <row r="48" customFormat="false" ht="22.5" hidden="false" customHeight="false" outlineLevel="0" collapsed="false">
      <c r="D48" s="126" t="s">
        <v>180</v>
      </c>
      <c r="E48" s="127" t="s">
        <v>181</v>
      </c>
      <c r="F48" s="128" t="s">
        <v>182</v>
      </c>
      <c r="G48" s="133" t="n">
        <v>104.38</v>
      </c>
      <c r="H48" s="124"/>
    </row>
    <row r="49" customFormat="false" ht="33.75" hidden="false" customHeight="false" outlineLevel="0" collapsed="false">
      <c r="D49" s="126" t="s">
        <v>183</v>
      </c>
      <c r="E49" s="127" t="s">
        <v>184</v>
      </c>
      <c r="F49" s="128" t="s">
        <v>182</v>
      </c>
      <c r="G49" s="144" t="n">
        <v>0</v>
      </c>
      <c r="H49" s="142"/>
    </row>
    <row r="50" customFormat="false" ht="22.5" hidden="false" customHeight="false" outlineLevel="0" collapsed="false">
      <c r="D50" s="126" t="s">
        <v>185</v>
      </c>
      <c r="E50" s="127" t="s">
        <v>186</v>
      </c>
      <c r="F50" s="128" t="s">
        <v>182</v>
      </c>
      <c r="G50" s="144" t="n">
        <v>104.38</v>
      </c>
      <c r="H50" s="142"/>
    </row>
    <row r="51" customFormat="false" ht="22.5" hidden="false" customHeight="false" outlineLevel="0" collapsed="false">
      <c r="D51" s="126" t="s">
        <v>187</v>
      </c>
      <c r="E51" s="127" t="s">
        <v>188</v>
      </c>
      <c r="F51" s="128" t="s">
        <v>189</v>
      </c>
      <c r="G51" s="133" t="n">
        <v>8.9</v>
      </c>
      <c r="H51" s="142"/>
    </row>
    <row r="52" customFormat="false" ht="22.5" hidden="true" customHeight="false" outlineLevel="0" collapsed="false">
      <c r="D52" s="126" t="s">
        <v>190</v>
      </c>
      <c r="E52" s="127" t="s">
        <v>191</v>
      </c>
      <c r="F52" s="148" t="s">
        <v>192</v>
      </c>
      <c r="G52" s="149"/>
      <c r="H52" s="124"/>
    </row>
    <row r="53" customFormat="false" ht="15" hidden="true" customHeight="true" outlineLevel="0" collapsed="false">
      <c r="D53" s="126" t="s">
        <v>193</v>
      </c>
      <c r="E53" s="127" t="s">
        <v>194</v>
      </c>
      <c r="F53" s="148" t="s">
        <v>192</v>
      </c>
      <c r="G53" s="149"/>
      <c r="H53" s="124"/>
    </row>
    <row r="54" customFormat="false" ht="15" hidden="false" customHeight="true" outlineLevel="0" collapsed="false">
      <c r="D54" s="150" t="n">
        <f aca="false">IF(region_name="Липецкая область",14,12)</f>
        <v>12</v>
      </c>
      <c r="E54" s="127" t="s">
        <v>195</v>
      </c>
      <c r="F54" s="128" t="s">
        <v>155</v>
      </c>
      <c r="G54" s="151" t="s">
        <v>47</v>
      </c>
      <c r="H54" s="142"/>
    </row>
    <row r="55" customFormat="false" ht="15" hidden="true" customHeight="true" outlineLevel="0" collapsed="false">
      <c r="D55" s="152"/>
      <c r="E55" s="152"/>
      <c r="F55" s="152"/>
      <c r="G55" s="152"/>
    </row>
    <row r="56" customFormat="false" ht="3" hidden="false" customHeight="true" outlineLevel="0" collapsed="false">
      <c r="D56" s="153"/>
      <c r="E56" s="153"/>
      <c r="F56" s="153"/>
      <c r="G56" s="153"/>
      <c r="H56" s="125"/>
    </row>
    <row r="57" customFormat="false" ht="15" hidden="false" customHeight="true" outlineLevel="0" collapsed="false">
      <c r="D57" s="154" t="s">
        <v>196</v>
      </c>
      <c r="E57" s="155" t="s">
        <v>197</v>
      </c>
      <c r="F57" s="155"/>
      <c r="G57" s="155"/>
    </row>
    <row r="58" customFormat="false" ht="15" hidden="false" customHeight="true" outlineLevel="0" collapsed="false">
      <c r="D58" s="154"/>
      <c r="E58" s="155" t="s">
        <v>198</v>
      </c>
      <c r="F58" s="155"/>
      <c r="G58" s="155"/>
    </row>
    <row r="59" customFormat="false" ht="48.75" hidden="false" customHeight="true" outlineLevel="0" collapsed="false">
      <c r="D59" s="156" t="s">
        <v>199</v>
      </c>
      <c r="E59" s="157" t="s">
        <v>200</v>
      </c>
      <c r="F59" s="157"/>
      <c r="G59" s="157"/>
    </row>
    <row r="60" customFormat="false" ht="11.25" hidden="false" customHeight="false" outlineLevel="0" collapsed="false">
      <c r="E60" s="155"/>
      <c r="F60" s="155"/>
      <c r="G60" s="155"/>
    </row>
  </sheetData>
  <sheetProtection sheet="true" password="fa9c" objects="true" scenarios="true" formatColumns="false" formatRows="false"/>
  <mergeCells count="6">
    <mergeCell ref="D5:G5"/>
    <mergeCell ref="D6:G6"/>
    <mergeCell ref="E57:G57"/>
    <mergeCell ref="E58:G58"/>
    <mergeCell ref="E59:G59"/>
    <mergeCell ref="E60:G60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E12 E38 G52:G5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 G15:G32 G34 G38 G41 G44 G48:G51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47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2:G43 G45:G46" type="decimal">
      <formula1>-9.99999999999999E+037</formula1>
      <formula2>9.99999999999999E+037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0" type="decimal">
      <formula1>-9.99999999999999E+023</formula1>
      <formula2>9.99999999999999E+023</formula2>
    </dataValidation>
  </dataValidations>
  <hyperlinks>
    <hyperlink ref="G47" location="'Показатели (факт)'!$G$46" display="www.ooo-jkh.orel.ru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P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19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29.7"/>
    <col collapsed="false" customWidth="true" hidden="false" outlineLevel="0" max="6" min="6" style="95" width="3.7"/>
    <col collapsed="false" customWidth="true" hidden="false" outlineLevel="0" max="7" min="7" style="95" width="5.42"/>
    <col collapsed="false" customWidth="true" hidden="false" outlineLevel="0" max="8" min="8" style="95" width="24.57"/>
    <col collapsed="false" customWidth="true" hidden="false" outlineLevel="0" max="9" min="9" style="95" width="24.42"/>
    <col collapsed="false" customWidth="true" hidden="false" outlineLevel="0" max="10" min="10" style="95" width="3.7"/>
    <col collapsed="false" customWidth="true" hidden="false" outlineLevel="0" max="11" min="11" style="95" width="6.27"/>
    <col collapsed="false" customWidth="true" hidden="false" outlineLevel="0" max="12" min="12" style="95" width="25.84"/>
    <col collapsed="false" customWidth="true" hidden="false" outlineLevel="0" max="16" min="13" style="95" width="18.7"/>
    <col collapsed="false" customWidth="true" hidden="false" outlineLevel="0" max="17" min="17" style="95" width="3.7"/>
    <col collapsed="false" customWidth="false" hidden="false" outlineLevel="0" max="257" min="18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99"/>
      <c r="G4" s="99"/>
      <c r="H4" s="99"/>
      <c r="I4" s="120" t="s">
        <v>201</v>
      </c>
      <c r="J4" s="100"/>
      <c r="K4" s="100"/>
    </row>
    <row r="5" customFormat="false" ht="17.1" hidden="false" customHeight="true" outlineLevel="0" collapsed="false">
      <c r="C5" s="99"/>
      <c r="D5" s="121" t="s">
        <v>202</v>
      </c>
      <c r="E5" s="121"/>
      <c r="F5" s="121"/>
      <c r="G5" s="121"/>
      <c r="H5" s="121"/>
      <c r="I5" s="121"/>
      <c r="J5" s="158"/>
      <c r="K5" s="158"/>
    </row>
    <row r="6" customFormat="false" ht="12.75" hidden="false" customHeight="true" outlineLevel="0" collapsed="false">
      <c r="C6" s="99"/>
      <c r="D6" s="102" t="str">
        <f aca="false">IF(org=0,"Не определено",org)</f>
        <v>ООО "Жилводсервис" Урицкого района</v>
      </c>
      <c r="E6" s="102"/>
      <c r="F6" s="102"/>
      <c r="G6" s="102"/>
      <c r="H6" s="102"/>
      <c r="I6" s="102"/>
      <c r="J6" s="159"/>
      <c r="K6" s="159"/>
    </row>
    <row r="7" customFormat="false" ht="3" hidden="false" customHeight="true" outlineLevel="0" collapsed="false">
      <c r="C7" s="99"/>
      <c r="D7" s="99"/>
      <c r="E7" s="122"/>
      <c r="F7" s="122"/>
      <c r="G7" s="122"/>
      <c r="H7" s="122"/>
      <c r="I7" s="123"/>
      <c r="J7" s="123"/>
      <c r="K7" s="123"/>
    </row>
    <row r="8" customFormat="false" ht="34.5" hidden="false" customHeight="false" outlineLevel="0" collapsed="false">
      <c r="D8" s="108" t="s">
        <v>92</v>
      </c>
      <c r="E8" s="108" t="s">
        <v>203</v>
      </c>
      <c r="F8" s="108"/>
      <c r="G8" s="108" t="s">
        <v>92</v>
      </c>
      <c r="H8" s="108" t="s">
        <v>204</v>
      </c>
      <c r="I8" s="108" t="s">
        <v>205</v>
      </c>
      <c r="J8" s="108"/>
      <c r="K8" s="108" t="s">
        <v>92</v>
      </c>
      <c r="L8" s="108" t="s">
        <v>206</v>
      </c>
      <c r="M8" s="108" t="s">
        <v>207</v>
      </c>
      <c r="N8" s="108" t="s">
        <v>208</v>
      </c>
      <c r="O8" s="108" t="s">
        <v>209</v>
      </c>
      <c r="P8" s="108" t="s">
        <v>210</v>
      </c>
    </row>
    <row r="9" customFormat="false" ht="12" hidden="false" customHeight="false" outlineLevel="0" collapsed="false">
      <c r="D9" s="160" t="s">
        <v>96</v>
      </c>
      <c r="E9" s="160" t="s">
        <v>97</v>
      </c>
      <c r="F9" s="160"/>
      <c r="G9" s="160" t="s">
        <v>98</v>
      </c>
      <c r="H9" s="160" t="s">
        <v>99</v>
      </c>
      <c r="I9" s="160" t="s">
        <v>100</v>
      </c>
      <c r="J9" s="160"/>
      <c r="K9" s="160" t="s">
        <v>175</v>
      </c>
      <c r="L9" s="160" t="s">
        <v>177</v>
      </c>
      <c r="M9" s="160" t="s">
        <v>180</v>
      </c>
      <c r="N9" s="160" t="s">
        <v>183</v>
      </c>
      <c r="O9" s="160" t="s">
        <v>185</v>
      </c>
      <c r="P9" s="160" t="s">
        <v>187</v>
      </c>
    </row>
    <row r="10" customFormat="false" ht="26.25" hidden="true" customHeight="true" outlineLevel="0" collapsed="false">
      <c r="D10" s="126"/>
      <c r="E10" s="127" t="s">
        <v>211</v>
      </c>
      <c r="F10" s="127"/>
      <c r="G10" s="127"/>
      <c r="H10" s="127"/>
      <c r="I10" s="127"/>
      <c r="J10" s="127"/>
      <c r="K10" s="127"/>
      <c r="L10" s="127"/>
      <c r="M10" s="127"/>
      <c r="N10" s="127"/>
      <c r="O10" s="129" t="n">
        <f aca="false">List02_costs_OPS</f>
        <v>0</v>
      </c>
      <c r="P10" s="161"/>
    </row>
    <row r="11" customFormat="false" ht="11.25" hidden="true" customHeight="false" outlineLevel="0" collapsed="false">
      <c r="D11" s="162" t="s">
        <v>91</v>
      </c>
      <c r="E11" s="162"/>
      <c r="F11" s="162"/>
      <c r="G11" s="162"/>
      <c r="H11" s="162"/>
      <c r="I11" s="162"/>
      <c r="J11" s="162"/>
      <c r="K11" s="162"/>
      <c r="L11" s="162"/>
      <c r="M11" s="162"/>
      <c r="N11" s="162"/>
      <c r="O11" s="162"/>
      <c r="P11" s="162"/>
    </row>
    <row r="12" customFormat="false" ht="15" hidden="true" customHeight="true" outlineLevel="0" collapsed="false">
      <c r="D12" s="116"/>
      <c r="E12" s="137" t="s">
        <v>212</v>
      </c>
      <c r="F12" s="117"/>
      <c r="G12" s="117"/>
      <c r="H12" s="117"/>
      <c r="I12" s="117"/>
      <c r="J12" s="117"/>
      <c r="K12" s="117"/>
      <c r="L12" s="117"/>
      <c r="M12" s="117"/>
      <c r="N12" s="117"/>
      <c r="O12" s="117"/>
      <c r="P12" s="118"/>
    </row>
    <row r="13" customFormat="false" ht="26.25" hidden="true" customHeight="true" outlineLevel="0" collapsed="false">
      <c r="D13" s="126"/>
      <c r="E13" s="127" t="s">
        <v>213</v>
      </c>
      <c r="F13" s="127"/>
      <c r="G13" s="127"/>
      <c r="H13" s="127"/>
      <c r="I13" s="127"/>
      <c r="J13" s="127"/>
      <c r="K13" s="127"/>
      <c r="L13" s="127"/>
      <c r="M13" s="127"/>
      <c r="N13" s="127"/>
      <c r="O13" s="129" t="n">
        <f aca="false">List02_costs_PH</f>
        <v>0</v>
      </c>
      <c r="P13" s="161"/>
    </row>
    <row r="14" customFormat="false" ht="11.25" hidden="true" customHeight="false" outlineLevel="0" collapsed="false">
      <c r="D14" s="162" t="s">
        <v>91</v>
      </c>
      <c r="E14" s="162"/>
      <c r="F14" s="162"/>
      <c r="G14" s="162"/>
      <c r="H14" s="162"/>
      <c r="I14" s="162"/>
      <c r="J14" s="162"/>
      <c r="K14" s="162"/>
      <c r="L14" s="162"/>
      <c r="M14" s="162"/>
      <c r="N14" s="162"/>
      <c r="O14" s="162"/>
      <c r="P14" s="162"/>
    </row>
    <row r="15" customFormat="false" ht="15" hidden="true" customHeight="true" outlineLevel="0" collapsed="false">
      <c r="D15" s="116"/>
      <c r="E15" s="137" t="s">
        <v>212</v>
      </c>
      <c r="F15" s="117"/>
      <c r="G15" s="117"/>
      <c r="H15" s="117"/>
      <c r="I15" s="117"/>
      <c r="J15" s="117"/>
      <c r="K15" s="117"/>
      <c r="L15" s="117"/>
      <c r="M15" s="117"/>
      <c r="N15" s="117"/>
      <c r="O15" s="117"/>
      <c r="P15" s="118"/>
    </row>
    <row r="16" customFormat="false" ht="3" hidden="false" customHeight="true" outlineLevel="0" collapsed="false"/>
    <row r="17" customFormat="false" ht="11.25" hidden="false" customHeight="false" outlineLevel="0" collapsed="false">
      <c r="D17" s="154" t="s">
        <v>196</v>
      </c>
      <c r="E17" s="163" t="s">
        <v>197</v>
      </c>
    </row>
    <row r="18" customFormat="false" ht="12.75" hidden="false" customHeight="true" outlineLevel="0" collapsed="false">
      <c r="E18" s="163" t="s">
        <v>214</v>
      </c>
      <c r="F18" s="163"/>
      <c r="G18" s="163"/>
    </row>
  </sheetData>
  <sheetProtection sheet="true" password="fa9c" objects="true" scenarios="true" formatColumns="false" formatRows="false"/>
  <mergeCells count="4">
    <mergeCell ref="D5:I5"/>
    <mergeCell ref="D6:I6"/>
    <mergeCell ref="E10:N10"/>
    <mergeCell ref="E13:N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3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25" activeCellId="0" sqref="F25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19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6.27"/>
    <col collapsed="false" customWidth="true" hidden="false" outlineLevel="0" max="5" min="5" style="95" width="66.56"/>
    <col collapsed="false" customWidth="true" hidden="false" outlineLevel="0" max="6" min="6" style="95" width="19.7"/>
    <col collapsed="false" customWidth="true" hidden="false" outlineLevel="0" max="7" min="7" style="95" width="3.7"/>
    <col collapsed="false" customWidth="false" hidden="false" outlineLevel="0" max="257" min="8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120" t="s">
        <v>215</v>
      </c>
    </row>
    <row r="5" customFormat="false" ht="27" hidden="false" customHeight="true" outlineLevel="0" collapsed="false">
      <c r="C5" s="99"/>
      <c r="D5" s="121" t="s">
        <v>216</v>
      </c>
      <c r="E5" s="121"/>
      <c r="F5" s="121"/>
    </row>
    <row r="6" customFormat="false" ht="12.75" hidden="false" customHeight="true" outlineLevel="0" collapsed="false">
      <c r="C6" s="99"/>
      <c r="D6" s="102" t="str">
        <f aca="false">IF(org=0,"Не определено",org)</f>
        <v>ООО "Жилводсервис" Урицкого района</v>
      </c>
      <c r="E6" s="102"/>
      <c r="F6" s="102"/>
    </row>
    <row r="7" customFormat="false" ht="3" hidden="false" customHeight="true" outlineLevel="0" collapsed="false">
      <c r="C7" s="99"/>
      <c r="D7" s="99"/>
      <c r="E7" s="122"/>
      <c r="F7" s="123"/>
    </row>
    <row r="8" customFormat="false" ht="20.25" hidden="false" customHeight="true" outlineLevel="0" collapsed="false">
      <c r="D8" s="108" t="s">
        <v>92</v>
      </c>
      <c r="E8" s="109" t="s">
        <v>108</v>
      </c>
      <c r="F8" s="109" t="s">
        <v>110</v>
      </c>
      <c r="G8" s="164"/>
    </row>
    <row r="9" customFormat="false" ht="12" hidden="false" customHeight="false" outlineLevel="0" collapsed="false">
      <c r="D9" s="110" t="s">
        <v>96</v>
      </c>
      <c r="E9" s="110" t="s">
        <v>97</v>
      </c>
      <c r="F9" s="110" t="s">
        <v>98</v>
      </c>
    </row>
    <row r="10" customFormat="false" ht="15" hidden="false" customHeight="true" outlineLevel="0" collapsed="false">
      <c r="D10" s="126" t="n">
        <v>1</v>
      </c>
      <c r="E10" s="127" t="s">
        <v>217</v>
      </c>
      <c r="F10" s="165" t="n">
        <v>3</v>
      </c>
      <c r="G10" s="166"/>
    </row>
    <row r="11" customFormat="false" ht="15" hidden="false" customHeight="true" outlineLevel="0" collapsed="false">
      <c r="D11" s="126" t="s">
        <v>97</v>
      </c>
      <c r="E11" s="127" t="s">
        <v>218</v>
      </c>
      <c r="F11" s="165" t="n">
        <v>11</v>
      </c>
      <c r="G11" s="166"/>
    </row>
    <row r="12" customFormat="false" ht="22.5" hidden="false" customHeight="false" outlineLevel="0" collapsed="false">
      <c r="D12" s="126" t="s">
        <v>98</v>
      </c>
      <c r="E12" s="127" t="s">
        <v>219</v>
      </c>
      <c r="F12" s="167" t="n">
        <v>8</v>
      </c>
      <c r="G12" s="166"/>
    </row>
    <row r="13" customFormat="false" ht="15" hidden="false" customHeight="true" outlineLevel="0" collapsed="false">
      <c r="D13" s="126" t="s">
        <v>167</v>
      </c>
      <c r="E13" s="141" t="s">
        <v>220</v>
      </c>
      <c r="F13" s="167" t="n">
        <v>8</v>
      </c>
      <c r="G13" s="166"/>
    </row>
    <row r="14" customFormat="false" ht="15" hidden="false" customHeight="true" outlineLevel="0" collapsed="false">
      <c r="D14" s="126" t="s">
        <v>221</v>
      </c>
      <c r="E14" s="141" t="s">
        <v>222</v>
      </c>
      <c r="F14" s="167" t="n">
        <v>8</v>
      </c>
    </row>
    <row r="15" customFormat="false" ht="15" hidden="false" customHeight="true" outlineLevel="0" collapsed="false">
      <c r="D15" s="126" t="s">
        <v>223</v>
      </c>
      <c r="E15" s="141" t="s">
        <v>224</v>
      </c>
      <c r="F15" s="167" t="n">
        <v>8</v>
      </c>
    </row>
    <row r="16" customFormat="false" ht="15" hidden="false" customHeight="true" outlineLevel="0" collapsed="false">
      <c r="D16" s="126" t="s">
        <v>225</v>
      </c>
      <c r="E16" s="141" t="s">
        <v>226</v>
      </c>
      <c r="F16" s="167" t="n">
        <v>8</v>
      </c>
    </row>
    <row r="17" customFormat="false" ht="15" hidden="false" customHeight="true" outlineLevel="0" collapsed="false">
      <c r="D17" s="126" t="s">
        <v>227</v>
      </c>
      <c r="E17" s="141" t="s">
        <v>228</v>
      </c>
      <c r="F17" s="167" t="n">
        <v>8</v>
      </c>
    </row>
    <row r="18" customFormat="false" ht="15" hidden="false" customHeight="true" outlineLevel="0" collapsed="false">
      <c r="D18" s="126" t="s">
        <v>229</v>
      </c>
      <c r="E18" s="141" t="s">
        <v>230</v>
      </c>
      <c r="F18" s="167" t="n">
        <v>8</v>
      </c>
    </row>
    <row r="19" customFormat="false" ht="15" hidden="false" customHeight="true" outlineLevel="0" collapsed="false">
      <c r="D19" s="126" t="s">
        <v>231</v>
      </c>
      <c r="E19" s="141" t="s">
        <v>232</v>
      </c>
      <c r="F19" s="167" t="n">
        <v>8</v>
      </c>
    </row>
    <row r="20" customFormat="false" ht="45" hidden="false" customHeight="false" outlineLevel="0" collapsed="false">
      <c r="D20" s="126" t="s">
        <v>99</v>
      </c>
      <c r="E20" s="127" t="s">
        <v>233</v>
      </c>
      <c r="F20" s="167" t="n">
        <v>11</v>
      </c>
    </row>
    <row r="21" customFormat="false" ht="15" hidden="false" customHeight="true" outlineLevel="0" collapsed="false">
      <c r="D21" s="126" t="s">
        <v>170</v>
      </c>
      <c r="E21" s="141" t="s">
        <v>220</v>
      </c>
      <c r="F21" s="167" t="n">
        <v>0</v>
      </c>
    </row>
    <row r="22" customFormat="false" ht="15" hidden="false" customHeight="true" outlineLevel="0" collapsed="false">
      <c r="D22" s="126" t="s">
        <v>172</v>
      </c>
      <c r="E22" s="141" t="s">
        <v>222</v>
      </c>
      <c r="F22" s="167" t="n">
        <v>7</v>
      </c>
    </row>
    <row r="23" customFormat="false" ht="15" hidden="false" customHeight="true" outlineLevel="0" collapsed="false">
      <c r="D23" s="126" t="s">
        <v>234</v>
      </c>
      <c r="E23" s="141" t="s">
        <v>224</v>
      </c>
      <c r="F23" s="167" t="n">
        <v>4</v>
      </c>
    </row>
    <row r="24" customFormat="false" ht="15" hidden="false" customHeight="true" outlineLevel="0" collapsed="false">
      <c r="D24" s="126" t="s">
        <v>235</v>
      </c>
      <c r="E24" s="141" t="s">
        <v>226</v>
      </c>
      <c r="F24" s="167" t="n">
        <v>0</v>
      </c>
    </row>
    <row r="25" customFormat="false" ht="15" hidden="false" customHeight="true" outlineLevel="0" collapsed="false">
      <c r="D25" s="126" t="s">
        <v>236</v>
      </c>
      <c r="E25" s="141" t="s">
        <v>228</v>
      </c>
      <c r="F25" s="167" t="n">
        <v>0</v>
      </c>
    </row>
    <row r="26" customFormat="false" ht="15" hidden="false" customHeight="true" outlineLevel="0" collapsed="false">
      <c r="D26" s="126" t="s">
        <v>237</v>
      </c>
      <c r="E26" s="141" t="s">
        <v>230</v>
      </c>
      <c r="F26" s="167" t="n">
        <v>0</v>
      </c>
    </row>
    <row r="27" customFormat="false" ht="15" hidden="false" customHeight="true" outlineLevel="0" collapsed="false">
      <c r="D27" s="126" t="s">
        <v>238</v>
      </c>
      <c r="E27" s="141" t="s">
        <v>232</v>
      </c>
      <c r="F27" s="167" t="n">
        <v>0</v>
      </c>
    </row>
    <row r="28" customFormat="false" ht="22.5" hidden="false" customHeight="false" outlineLevel="0" collapsed="false">
      <c r="D28" s="126" t="s">
        <v>100</v>
      </c>
      <c r="E28" s="127" t="s">
        <v>239</v>
      </c>
      <c r="F28" s="165" t="n">
        <v>0</v>
      </c>
    </row>
    <row r="29" customFormat="false" ht="22.5" hidden="false" customHeight="false" outlineLevel="0" collapsed="false">
      <c r="D29" s="126" t="s">
        <v>175</v>
      </c>
      <c r="E29" s="127" t="s">
        <v>240</v>
      </c>
      <c r="F29" s="165" t="n">
        <v>3</v>
      </c>
    </row>
    <row r="30" customFormat="false" ht="15" hidden="false" customHeight="true" outlineLevel="0" collapsed="false">
      <c r="D30" s="126" t="s">
        <v>177</v>
      </c>
      <c r="E30" s="127" t="s">
        <v>195</v>
      </c>
      <c r="F30" s="151" t="s">
        <v>47</v>
      </c>
    </row>
    <row r="31" customFormat="false" ht="3" hidden="false" customHeight="true" outlineLevel="0" collapsed="false"/>
    <row r="32" customFormat="false" ht="11.25" hidden="false" customHeight="false" outlineLevel="0" collapsed="false">
      <c r="D32" s="154" t="s">
        <v>196</v>
      </c>
      <c r="E32" s="168" t="s">
        <v>197</v>
      </c>
      <c r="F32" s="169"/>
    </row>
    <row r="33" customFormat="false" ht="11.25" hidden="false" customHeight="true" outlineLevel="0" collapsed="false">
      <c r="D33" s="170" t="s">
        <v>199</v>
      </c>
      <c r="E33" s="171" t="s">
        <v>241</v>
      </c>
      <c r="F33" s="171"/>
    </row>
  </sheetData>
  <sheetProtection sheet="true" password="fa9c" objects="true" scenarios="true" formatColumns="false" formatRows="false"/>
  <mergeCells count="2">
    <mergeCell ref="D5:F5"/>
    <mergeCell ref="D6:F6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3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:F11 F29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2:F27" type="whole">
      <formula1>0</formula1>
      <formula2>9.99999999999999E+023</formula2>
    </dataValidation>
    <dataValidation allowBlank="true" error="Допускается ввод от 0 до 100%!" errorStyle="stop" errorTitle="Ошибка" operator="between" showDropDown="false" showErrorMessage="true" showInputMessage="false" sqref="F28" type="decimal">
      <formula1>0</formula1>
      <formula2>1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7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19" width="9.13"/>
    <col collapsed="false" customWidth="true" hidden="true" outlineLevel="0" max="2" min="2" style="94" width="9.13"/>
    <col collapsed="false" customWidth="true" hidden="false" outlineLevel="0" max="3" min="3" style="94" width="3.7"/>
    <col collapsed="false" customWidth="true" hidden="false" outlineLevel="0" max="4" min="4" style="95" width="3.7"/>
    <col collapsed="false" customWidth="true" hidden="false" outlineLevel="0" max="5" min="5" style="95" width="7.7"/>
    <col collapsed="false" customWidth="true" hidden="false" outlineLevel="0" max="6" min="6" style="95" width="41.7"/>
    <col collapsed="false" customWidth="true" hidden="false" outlineLevel="0" max="7" min="7" style="95" width="13.99"/>
    <col collapsed="false" customWidth="true" hidden="false" outlineLevel="0" max="8" min="8" style="95" width="20.13"/>
    <col collapsed="false" customWidth="true" hidden="true" outlineLevel="0" max="9" min="9" style="95" width="20.13"/>
    <col collapsed="false" customWidth="true" hidden="false" outlineLevel="0" max="10" min="10" style="94" width="22.56"/>
    <col collapsed="false" customWidth="true" hidden="false" outlineLevel="0" max="11" min="11" style="95" width="3.7"/>
    <col collapsed="false" customWidth="false" hidden="false" outlineLevel="0" max="257" min="12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D4" s="99"/>
      <c r="E4" s="99"/>
      <c r="F4" s="99"/>
      <c r="G4" s="99"/>
      <c r="H4" s="120" t="s">
        <v>242</v>
      </c>
    </row>
    <row r="5" customFormat="false" ht="17.1" hidden="false" customHeight="true" outlineLevel="0" collapsed="false">
      <c r="D5" s="99"/>
      <c r="E5" s="121" t="s">
        <v>243</v>
      </c>
      <c r="F5" s="121"/>
      <c r="G5" s="121"/>
      <c r="H5" s="121"/>
    </row>
    <row r="6" customFormat="false" ht="12.75" hidden="false" customHeight="true" outlineLevel="0" collapsed="false">
      <c r="D6" s="99"/>
      <c r="E6" s="102" t="str">
        <f aca="false">IF(org=0,"Не определено",org)</f>
        <v>ООО "Жилводсервис" Урицкого района</v>
      </c>
      <c r="F6" s="102"/>
      <c r="G6" s="102"/>
      <c r="H6" s="102"/>
    </row>
    <row r="7" customFormat="false" ht="3" hidden="false" customHeight="true" outlineLevel="0" collapsed="false">
      <c r="D7" s="99"/>
      <c r="E7" s="99"/>
      <c r="F7" s="122"/>
      <c r="G7" s="122"/>
      <c r="H7" s="123"/>
    </row>
    <row r="8" customFormat="false" ht="11.25" hidden="false" customHeight="false" outlineLevel="0" collapsed="false">
      <c r="D8" s="99"/>
      <c r="E8" s="99"/>
      <c r="F8" s="122"/>
      <c r="G8" s="122"/>
      <c r="H8" s="123"/>
    </row>
    <row r="9" customFormat="false" ht="23.25" hidden="false" customHeight="false" outlineLevel="0" collapsed="false">
      <c r="E9" s="108" t="s">
        <v>92</v>
      </c>
      <c r="F9" s="109" t="s">
        <v>244</v>
      </c>
      <c r="G9" s="109" t="s">
        <v>109</v>
      </c>
      <c r="H9" s="109" t="s">
        <v>110</v>
      </c>
      <c r="I9" s="109" t="str">
        <f aca="false">"Мероприятие "&amp;I10-4</f>
        <v>Мероприятие 0</v>
      </c>
      <c r="J9" s="172" t="s">
        <v>245</v>
      </c>
    </row>
    <row r="10" customFormat="false" ht="12" hidden="false" customHeight="false" outlineLevel="0" collapsed="false">
      <c r="E10" s="110" t="s">
        <v>96</v>
      </c>
      <c r="F10" s="110" t="s">
        <v>97</v>
      </c>
      <c r="G10" s="110" t="s">
        <v>98</v>
      </c>
      <c r="H10" s="110" t="s">
        <v>99</v>
      </c>
      <c r="I10" s="110" t="s">
        <v>99</v>
      </c>
      <c r="J10" s="173"/>
      <c r="K10" s="174"/>
    </row>
    <row r="11" customFormat="false" ht="22.5" hidden="false" customHeight="false" outlineLevel="0" collapsed="false">
      <c r="E11" s="126" t="n">
        <v>1</v>
      </c>
      <c r="F11" s="127" t="s">
        <v>246</v>
      </c>
      <c r="G11" s="128" t="s">
        <v>155</v>
      </c>
      <c r="H11" s="175"/>
      <c r="I11" s="175"/>
      <c r="J11" s="176"/>
      <c r="K11" s="174"/>
    </row>
    <row r="12" customFormat="false" ht="15" hidden="false" customHeight="true" outlineLevel="0" collapsed="false">
      <c r="E12" s="126" t="n">
        <v>2</v>
      </c>
      <c r="F12" s="127" t="s">
        <v>247</v>
      </c>
      <c r="G12" s="128" t="s">
        <v>155</v>
      </c>
      <c r="H12" s="87"/>
      <c r="I12" s="128" t="s">
        <v>155</v>
      </c>
      <c r="J12" s="176"/>
      <c r="K12" s="174"/>
    </row>
    <row r="13" customFormat="false" ht="15" hidden="false" customHeight="true" outlineLevel="0" collapsed="false">
      <c r="E13" s="126" t="s">
        <v>98</v>
      </c>
      <c r="F13" s="127" t="s">
        <v>248</v>
      </c>
      <c r="G13" s="128" t="s">
        <v>155</v>
      </c>
      <c r="H13" s="177"/>
      <c r="I13" s="128" t="s">
        <v>155</v>
      </c>
      <c r="J13" s="176"/>
      <c r="K13" s="174"/>
    </row>
    <row r="14" customFormat="false" ht="22.5" hidden="false" customHeight="false" outlineLevel="0" collapsed="false">
      <c r="E14" s="126" t="s">
        <v>99</v>
      </c>
      <c r="F14" s="127" t="s">
        <v>249</v>
      </c>
      <c r="G14" s="128" t="s">
        <v>155</v>
      </c>
      <c r="H14" s="175"/>
      <c r="I14" s="128" t="s">
        <v>155</v>
      </c>
      <c r="J14" s="176"/>
      <c r="K14" s="174"/>
    </row>
    <row r="15" customFormat="false" ht="33.75" hidden="false" customHeight="false" outlineLevel="0" collapsed="false">
      <c r="E15" s="126" t="s">
        <v>100</v>
      </c>
      <c r="F15" s="127" t="s">
        <v>250</v>
      </c>
      <c r="G15" s="128" t="s">
        <v>155</v>
      </c>
      <c r="H15" s="175"/>
      <c r="I15" s="128" t="s">
        <v>155</v>
      </c>
      <c r="J15" s="176"/>
      <c r="K15" s="174"/>
    </row>
    <row r="16" customFormat="false" ht="22.5" hidden="false" customHeight="false" outlineLevel="0" collapsed="false">
      <c r="E16" s="126" t="s">
        <v>175</v>
      </c>
      <c r="F16" s="127" t="s">
        <v>251</v>
      </c>
      <c r="G16" s="128" t="s">
        <v>155</v>
      </c>
      <c r="H16" s="87"/>
      <c r="I16" s="87"/>
      <c r="J16" s="176"/>
      <c r="K16" s="174"/>
    </row>
    <row r="17" customFormat="false" ht="22.5" hidden="false" customHeight="false" outlineLevel="0" collapsed="false">
      <c r="E17" s="126" t="s">
        <v>177</v>
      </c>
      <c r="F17" s="127" t="s">
        <v>252</v>
      </c>
      <c r="G17" s="128" t="s">
        <v>155</v>
      </c>
      <c r="H17" s="87"/>
      <c r="I17" s="87"/>
      <c r="J17" s="176"/>
      <c r="K17" s="174"/>
    </row>
    <row r="18" customFormat="false" ht="56.25" hidden="false" customHeight="false" outlineLevel="0" collapsed="false">
      <c r="E18" s="126" t="s">
        <v>180</v>
      </c>
      <c r="F18" s="127" t="s">
        <v>253</v>
      </c>
      <c r="G18" s="128" t="s">
        <v>112</v>
      </c>
      <c r="H18" s="129" t="n">
        <f aca="false">SUM(I18:J18)</f>
        <v>0</v>
      </c>
      <c r="I18" s="129" t="n">
        <f aca="false">SUMIF(List06_flag_year,"y",I19:I25)</f>
        <v>0</v>
      </c>
      <c r="J18" s="176"/>
      <c r="K18" s="174"/>
    </row>
    <row r="19" customFormat="false" ht="15" hidden="true" customHeight="true" outlineLevel="0" collapsed="false">
      <c r="A19" s="178" t="s">
        <v>254</v>
      </c>
      <c r="E19" s="126" t="str">
        <f aca="false">A19</f>
        <v>8.0</v>
      </c>
      <c r="F19" s="179"/>
      <c r="G19" s="128" t="s">
        <v>112</v>
      </c>
      <c r="H19" s="129" t="n">
        <f aca="false">SUM(H20:H21)</f>
        <v>0</v>
      </c>
      <c r="I19" s="129" t="n">
        <f aca="false">SUM(I20:I21)</f>
        <v>0</v>
      </c>
      <c r="J19" s="176" t="s">
        <v>33</v>
      </c>
      <c r="K19" s="174"/>
    </row>
    <row r="20" customFormat="false" ht="15" hidden="true" customHeight="true" outlineLevel="0" collapsed="false">
      <c r="A20" s="178"/>
      <c r="B20" s="94" t="n">
        <v>1</v>
      </c>
      <c r="E20" s="150" t="str">
        <f aca="false">A19&amp;"."&amp;B20</f>
        <v>8.0.1</v>
      </c>
      <c r="F20" s="180"/>
      <c r="G20" s="128" t="s">
        <v>112</v>
      </c>
      <c r="H20" s="133"/>
      <c r="I20" s="133"/>
      <c r="J20" s="176"/>
      <c r="K20" s="174"/>
    </row>
    <row r="21" customFormat="false" ht="15" hidden="true" customHeight="true" outlineLevel="0" collapsed="false">
      <c r="A21" s="178"/>
      <c r="E21" s="116"/>
      <c r="F21" s="146" t="s">
        <v>255</v>
      </c>
      <c r="G21" s="137"/>
      <c r="H21" s="117"/>
      <c r="I21" s="137"/>
      <c r="J21" s="176"/>
      <c r="K21" s="174"/>
    </row>
    <row r="22" customFormat="false" ht="15" hidden="false" customHeight="true" outlineLevel="0" collapsed="false">
      <c r="A22" s="178" t="s">
        <v>256</v>
      </c>
      <c r="C22" s="96"/>
      <c r="E22" s="126" t="str">
        <f aca="false">A22</f>
        <v>8.1</v>
      </c>
      <c r="F22" s="179"/>
      <c r="G22" s="128" t="s">
        <v>112</v>
      </c>
      <c r="H22" s="129" t="n">
        <f aca="false">SUM(H23:H24)</f>
        <v>0</v>
      </c>
      <c r="I22" s="129" t="n">
        <f aca="false">SUM(I23:I24)</f>
        <v>0</v>
      </c>
      <c r="J22" s="176" t="s">
        <v>33</v>
      </c>
      <c r="K22" s="174"/>
    </row>
    <row r="23" customFormat="false" ht="15" hidden="false" customHeight="true" outlineLevel="0" collapsed="false">
      <c r="A23" s="178"/>
      <c r="B23" s="94" t="n">
        <v>1</v>
      </c>
      <c r="E23" s="150" t="str">
        <f aca="false">A22&amp;"."&amp;B23</f>
        <v>8.1.1</v>
      </c>
      <c r="F23" s="180"/>
      <c r="G23" s="128" t="s">
        <v>112</v>
      </c>
      <c r="H23" s="133"/>
      <c r="I23" s="133"/>
      <c r="J23" s="176"/>
      <c r="K23" s="174"/>
    </row>
    <row r="24" customFormat="false" ht="15" hidden="false" customHeight="true" outlineLevel="0" collapsed="false">
      <c r="A24" s="178"/>
      <c r="E24" s="116"/>
      <c r="F24" s="146" t="s">
        <v>255</v>
      </c>
      <c r="G24" s="137"/>
      <c r="H24" s="117"/>
      <c r="I24" s="137"/>
      <c r="J24" s="176"/>
      <c r="K24" s="174"/>
    </row>
    <row r="25" customFormat="false" ht="15" hidden="false" customHeight="true" outlineLevel="0" collapsed="false">
      <c r="E25" s="116"/>
      <c r="F25" s="137" t="s">
        <v>257</v>
      </c>
      <c r="G25" s="117"/>
      <c r="H25" s="117"/>
      <c r="I25" s="137"/>
      <c r="J25" s="181"/>
      <c r="K25" s="174"/>
    </row>
    <row r="26" customFormat="false" ht="22.5" hidden="false" customHeight="false" outlineLevel="0" collapsed="false">
      <c r="E26" s="126" t="s">
        <v>183</v>
      </c>
      <c r="F26" s="127" t="s">
        <v>258</v>
      </c>
      <c r="G26" s="128"/>
      <c r="H26" s="128" t="s">
        <v>155</v>
      </c>
      <c r="I26" s="128" t="s">
        <v>155</v>
      </c>
      <c r="J26" s="181"/>
      <c r="K26" s="174"/>
    </row>
    <row r="27" customFormat="false" ht="15" hidden="false" customHeight="true" outlineLevel="0" collapsed="false">
      <c r="E27" s="126" t="s">
        <v>259</v>
      </c>
      <c r="F27" s="141" t="s">
        <v>260</v>
      </c>
      <c r="G27" s="128" t="s">
        <v>261</v>
      </c>
      <c r="H27" s="128" t="s">
        <v>155</v>
      </c>
      <c r="I27" s="128" t="s">
        <v>155</v>
      </c>
      <c r="J27" s="181"/>
      <c r="K27" s="174"/>
    </row>
    <row r="28" customFormat="false" ht="15" hidden="false" customHeight="true" outlineLevel="0" collapsed="false">
      <c r="E28" s="126" t="s">
        <v>262</v>
      </c>
      <c r="F28" s="143" t="s">
        <v>263</v>
      </c>
      <c r="G28" s="128" t="s">
        <v>261</v>
      </c>
      <c r="H28" s="182"/>
      <c r="I28" s="182"/>
      <c r="J28" s="181"/>
      <c r="K28" s="174"/>
    </row>
    <row r="29" customFormat="false" ht="15" hidden="false" customHeight="true" outlineLevel="0" collapsed="false">
      <c r="E29" s="126" t="s">
        <v>264</v>
      </c>
      <c r="F29" s="143" t="s">
        <v>265</v>
      </c>
      <c r="G29" s="128" t="s">
        <v>261</v>
      </c>
      <c r="H29" s="182"/>
      <c r="I29" s="182"/>
      <c r="J29" s="181"/>
      <c r="K29" s="174"/>
    </row>
    <row r="30" customFormat="false" ht="22.5" hidden="false" customHeight="false" outlineLevel="0" collapsed="false">
      <c r="E30" s="126" t="s">
        <v>266</v>
      </c>
      <c r="F30" s="141" t="s">
        <v>267</v>
      </c>
      <c r="G30" s="128" t="s">
        <v>268</v>
      </c>
      <c r="H30" s="128" t="s">
        <v>155</v>
      </c>
      <c r="I30" s="128" t="s">
        <v>155</v>
      </c>
      <c r="J30" s="181"/>
      <c r="K30" s="174"/>
    </row>
    <row r="31" customFormat="false" ht="22.5" hidden="false" customHeight="false" outlineLevel="0" collapsed="false">
      <c r="E31" s="126" t="s">
        <v>269</v>
      </c>
      <c r="F31" s="143" t="s">
        <v>263</v>
      </c>
      <c r="G31" s="128" t="s">
        <v>268</v>
      </c>
      <c r="H31" s="182"/>
      <c r="I31" s="182"/>
      <c r="J31" s="181"/>
      <c r="K31" s="174"/>
    </row>
    <row r="32" customFormat="false" ht="22.5" hidden="false" customHeight="false" outlineLevel="0" collapsed="false">
      <c r="E32" s="126" t="s">
        <v>270</v>
      </c>
      <c r="F32" s="143" t="s">
        <v>265</v>
      </c>
      <c r="G32" s="128" t="s">
        <v>268</v>
      </c>
      <c r="H32" s="182"/>
      <c r="I32" s="182"/>
      <c r="J32" s="181"/>
      <c r="K32" s="174"/>
    </row>
    <row r="33" customFormat="false" ht="22.5" hidden="false" customHeight="false" outlineLevel="0" collapsed="false">
      <c r="E33" s="126" t="s">
        <v>271</v>
      </c>
      <c r="F33" s="141" t="s">
        <v>272</v>
      </c>
      <c r="G33" s="128" t="s">
        <v>273</v>
      </c>
      <c r="H33" s="128" t="s">
        <v>155</v>
      </c>
      <c r="I33" s="128" t="s">
        <v>155</v>
      </c>
      <c r="J33" s="181"/>
      <c r="K33" s="174"/>
    </row>
    <row r="34" customFormat="false" ht="15" hidden="false" customHeight="true" outlineLevel="0" collapsed="false">
      <c r="E34" s="126" t="s">
        <v>274</v>
      </c>
      <c r="F34" s="143" t="s">
        <v>263</v>
      </c>
      <c r="G34" s="128" t="s">
        <v>273</v>
      </c>
      <c r="H34" s="182"/>
      <c r="I34" s="182"/>
      <c r="J34" s="181"/>
      <c r="K34" s="174"/>
    </row>
    <row r="35" customFormat="false" ht="15" hidden="false" customHeight="true" outlineLevel="0" collapsed="false">
      <c r="E35" s="126" t="s">
        <v>275</v>
      </c>
      <c r="F35" s="143" t="s">
        <v>265</v>
      </c>
      <c r="G35" s="128" t="s">
        <v>273</v>
      </c>
      <c r="H35" s="182"/>
      <c r="I35" s="182"/>
      <c r="J35" s="181"/>
      <c r="K35" s="174"/>
    </row>
    <row r="36" customFormat="false" ht="15" hidden="false" customHeight="true" outlineLevel="0" collapsed="false">
      <c r="E36" s="126" t="s">
        <v>276</v>
      </c>
      <c r="F36" s="141" t="s">
        <v>277</v>
      </c>
      <c r="G36" s="128" t="s">
        <v>278</v>
      </c>
      <c r="H36" s="128" t="s">
        <v>155</v>
      </c>
      <c r="I36" s="128" t="s">
        <v>155</v>
      </c>
      <c r="J36" s="181"/>
      <c r="K36" s="174"/>
    </row>
    <row r="37" customFormat="false" ht="15" hidden="false" customHeight="true" outlineLevel="0" collapsed="false">
      <c r="E37" s="126" t="s">
        <v>279</v>
      </c>
      <c r="F37" s="143" t="s">
        <v>263</v>
      </c>
      <c r="G37" s="128" t="s">
        <v>278</v>
      </c>
      <c r="H37" s="182"/>
      <c r="I37" s="182"/>
      <c r="J37" s="181"/>
      <c r="K37" s="174"/>
    </row>
    <row r="38" customFormat="false" ht="15" hidden="false" customHeight="true" outlineLevel="0" collapsed="false">
      <c r="E38" s="126" t="s">
        <v>280</v>
      </c>
      <c r="F38" s="143" t="s">
        <v>265</v>
      </c>
      <c r="G38" s="128" t="s">
        <v>278</v>
      </c>
      <c r="H38" s="182"/>
      <c r="I38" s="182"/>
      <c r="J38" s="181"/>
      <c r="K38" s="174"/>
    </row>
    <row r="39" customFormat="false" ht="22.5" hidden="false" customHeight="false" outlineLevel="0" collapsed="false">
      <c r="E39" s="126" t="s">
        <v>281</v>
      </c>
      <c r="F39" s="141" t="s">
        <v>282</v>
      </c>
      <c r="G39" s="128" t="s">
        <v>278</v>
      </c>
      <c r="H39" s="128" t="s">
        <v>155</v>
      </c>
      <c r="I39" s="128" t="s">
        <v>155</v>
      </c>
      <c r="J39" s="181"/>
      <c r="K39" s="174"/>
    </row>
    <row r="40" customFormat="false" ht="15" hidden="false" customHeight="true" outlineLevel="0" collapsed="false">
      <c r="E40" s="126" t="s">
        <v>283</v>
      </c>
      <c r="F40" s="143" t="s">
        <v>263</v>
      </c>
      <c r="G40" s="128" t="s">
        <v>278</v>
      </c>
      <c r="H40" s="182"/>
      <c r="I40" s="182"/>
      <c r="J40" s="181"/>
      <c r="K40" s="174"/>
    </row>
    <row r="41" customFormat="false" ht="15" hidden="false" customHeight="true" outlineLevel="0" collapsed="false">
      <c r="E41" s="126" t="s">
        <v>284</v>
      </c>
      <c r="F41" s="143" t="s">
        <v>265</v>
      </c>
      <c r="G41" s="128" t="s">
        <v>278</v>
      </c>
      <c r="H41" s="182"/>
      <c r="I41" s="182"/>
      <c r="J41" s="181"/>
      <c r="K41" s="174"/>
    </row>
    <row r="42" customFormat="false" ht="22.5" hidden="false" customHeight="false" outlineLevel="0" collapsed="false">
      <c r="E42" s="126" t="s">
        <v>285</v>
      </c>
      <c r="F42" s="141" t="s">
        <v>286</v>
      </c>
      <c r="G42" s="128" t="s">
        <v>287</v>
      </c>
      <c r="H42" s="128" t="s">
        <v>155</v>
      </c>
      <c r="I42" s="128" t="s">
        <v>155</v>
      </c>
      <c r="J42" s="181"/>
      <c r="K42" s="174"/>
    </row>
    <row r="43" customFormat="false" ht="15" hidden="false" customHeight="true" outlineLevel="0" collapsed="false">
      <c r="E43" s="126" t="s">
        <v>288</v>
      </c>
      <c r="F43" s="143" t="s">
        <v>263</v>
      </c>
      <c r="G43" s="128" t="s">
        <v>287</v>
      </c>
      <c r="H43" s="183"/>
      <c r="I43" s="183"/>
      <c r="J43" s="181"/>
      <c r="K43" s="174"/>
    </row>
    <row r="44" customFormat="false" ht="11.25" hidden="false" customHeight="false" outlineLevel="0" collapsed="false">
      <c r="E44" s="126" t="s">
        <v>289</v>
      </c>
      <c r="F44" s="143" t="s">
        <v>265</v>
      </c>
      <c r="G44" s="128" t="s">
        <v>287</v>
      </c>
      <c r="H44" s="183"/>
      <c r="I44" s="183"/>
      <c r="J44" s="181"/>
      <c r="K44" s="174"/>
    </row>
    <row r="45" customFormat="false" ht="15" hidden="false" customHeight="true" outlineLevel="0" collapsed="false">
      <c r="E45" s="126" t="s">
        <v>290</v>
      </c>
      <c r="F45" s="141" t="s">
        <v>291</v>
      </c>
      <c r="G45" s="128" t="s">
        <v>292</v>
      </c>
      <c r="H45" s="128" t="s">
        <v>155</v>
      </c>
      <c r="I45" s="128" t="s">
        <v>155</v>
      </c>
      <c r="J45" s="181"/>
      <c r="K45" s="174"/>
    </row>
    <row r="46" customFormat="false" ht="15" hidden="false" customHeight="true" outlineLevel="0" collapsed="false">
      <c r="E46" s="126" t="s">
        <v>293</v>
      </c>
      <c r="F46" s="143" t="s">
        <v>263</v>
      </c>
      <c r="G46" s="128" t="s">
        <v>292</v>
      </c>
      <c r="H46" s="182"/>
      <c r="I46" s="182"/>
      <c r="J46" s="181"/>
      <c r="K46" s="174"/>
    </row>
    <row r="47" customFormat="false" ht="15" hidden="false" customHeight="true" outlineLevel="0" collapsed="false">
      <c r="E47" s="126" t="s">
        <v>294</v>
      </c>
      <c r="F47" s="143" t="s">
        <v>265</v>
      </c>
      <c r="G47" s="128" t="s">
        <v>292</v>
      </c>
      <c r="H47" s="182"/>
      <c r="I47" s="182"/>
      <c r="J47" s="181"/>
      <c r="K47" s="174"/>
    </row>
    <row r="48" customFormat="false" ht="22.5" hidden="false" customHeight="false" outlineLevel="0" collapsed="false">
      <c r="E48" s="126" t="s">
        <v>295</v>
      </c>
      <c r="F48" s="141" t="s">
        <v>296</v>
      </c>
      <c r="G48" s="128" t="s">
        <v>297</v>
      </c>
      <c r="H48" s="128" t="s">
        <v>155</v>
      </c>
      <c r="I48" s="128" t="s">
        <v>155</v>
      </c>
      <c r="J48" s="181"/>
      <c r="K48" s="174"/>
    </row>
    <row r="49" customFormat="false" ht="15" hidden="false" customHeight="true" outlineLevel="0" collapsed="false">
      <c r="E49" s="126" t="s">
        <v>298</v>
      </c>
      <c r="F49" s="143" t="s">
        <v>263</v>
      </c>
      <c r="G49" s="128" t="s">
        <v>297</v>
      </c>
      <c r="H49" s="182"/>
      <c r="I49" s="182"/>
      <c r="J49" s="181"/>
      <c r="K49" s="174"/>
    </row>
    <row r="50" customFormat="false" ht="15" hidden="false" customHeight="true" outlineLevel="0" collapsed="false">
      <c r="E50" s="126" t="s">
        <v>299</v>
      </c>
      <c r="F50" s="143" t="s">
        <v>265</v>
      </c>
      <c r="G50" s="128" t="s">
        <v>297</v>
      </c>
      <c r="H50" s="182"/>
      <c r="I50" s="182"/>
      <c r="J50" s="181"/>
      <c r="K50" s="174"/>
    </row>
    <row r="51" customFormat="false" ht="22.5" hidden="false" customHeight="false" outlineLevel="0" collapsed="false">
      <c r="E51" s="126" t="s">
        <v>300</v>
      </c>
      <c r="F51" s="141" t="s">
        <v>301</v>
      </c>
      <c r="G51" s="128" t="s">
        <v>302</v>
      </c>
      <c r="H51" s="128" t="s">
        <v>155</v>
      </c>
      <c r="I51" s="128" t="s">
        <v>155</v>
      </c>
      <c r="J51" s="181"/>
      <c r="K51" s="174"/>
    </row>
    <row r="52" customFormat="false" ht="15" hidden="false" customHeight="true" outlineLevel="0" collapsed="false">
      <c r="E52" s="126" t="s">
        <v>303</v>
      </c>
      <c r="F52" s="143" t="s">
        <v>263</v>
      </c>
      <c r="G52" s="128" t="s">
        <v>302</v>
      </c>
      <c r="H52" s="182"/>
      <c r="I52" s="182"/>
      <c r="J52" s="181"/>
      <c r="K52" s="174"/>
    </row>
    <row r="53" customFormat="false" ht="15" hidden="false" customHeight="true" outlineLevel="0" collapsed="false">
      <c r="E53" s="126" t="s">
        <v>304</v>
      </c>
      <c r="F53" s="143" t="s">
        <v>265</v>
      </c>
      <c r="G53" s="128" t="s">
        <v>302</v>
      </c>
      <c r="H53" s="182"/>
      <c r="I53" s="182"/>
      <c r="J53" s="181"/>
      <c r="K53" s="174"/>
    </row>
    <row r="54" customFormat="false" ht="15" hidden="false" customHeight="true" outlineLevel="0" collapsed="false">
      <c r="E54" s="126" t="s">
        <v>305</v>
      </c>
      <c r="F54" s="141" t="s">
        <v>306</v>
      </c>
      <c r="G54" s="128" t="s">
        <v>307</v>
      </c>
      <c r="H54" s="128" t="s">
        <v>155</v>
      </c>
      <c r="I54" s="128" t="s">
        <v>155</v>
      </c>
      <c r="J54" s="181"/>
      <c r="K54" s="174"/>
    </row>
    <row r="55" customFormat="false" ht="15" hidden="false" customHeight="true" outlineLevel="0" collapsed="false">
      <c r="E55" s="126" t="s">
        <v>308</v>
      </c>
      <c r="F55" s="143" t="s">
        <v>263</v>
      </c>
      <c r="G55" s="128" t="s">
        <v>307</v>
      </c>
      <c r="H55" s="182"/>
      <c r="I55" s="182"/>
      <c r="J55" s="181"/>
      <c r="K55" s="174"/>
    </row>
    <row r="56" customFormat="false" ht="15" hidden="false" customHeight="true" outlineLevel="0" collapsed="false">
      <c r="E56" s="126" t="s">
        <v>309</v>
      </c>
      <c r="F56" s="143" t="s">
        <v>265</v>
      </c>
      <c r="G56" s="128" t="s">
        <v>307</v>
      </c>
      <c r="H56" s="182"/>
      <c r="I56" s="182"/>
      <c r="J56" s="181"/>
      <c r="K56" s="174"/>
    </row>
    <row r="57" customFormat="false" ht="15" hidden="true" customHeight="true" outlineLevel="0" collapsed="false">
      <c r="A57" s="178" t="s">
        <v>305</v>
      </c>
      <c r="E57" s="126" t="str">
        <f aca="false">A57</f>
        <v>9.10</v>
      </c>
      <c r="F57" s="184"/>
      <c r="G57" s="185"/>
      <c r="H57" s="128" t="s">
        <v>155</v>
      </c>
      <c r="I57" s="128" t="s">
        <v>155</v>
      </c>
      <c r="J57" s="181"/>
      <c r="K57" s="174"/>
    </row>
    <row r="58" customFormat="false" ht="15" hidden="true" customHeight="true" outlineLevel="0" collapsed="false">
      <c r="A58" s="178"/>
      <c r="E58" s="150" t="str">
        <f aca="false">A57&amp;".1"</f>
        <v>9.10.1</v>
      </c>
      <c r="F58" s="143" t="s">
        <v>263</v>
      </c>
      <c r="G58" s="186" t="str">
        <f aca="false">IF(G57="","x",G57)</f>
        <v>x</v>
      </c>
      <c r="H58" s="182"/>
      <c r="I58" s="182"/>
      <c r="J58" s="181"/>
      <c r="K58" s="174"/>
    </row>
    <row r="59" customFormat="false" ht="15" hidden="true" customHeight="true" outlineLevel="0" collapsed="false">
      <c r="A59" s="178"/>
      <c r="E59" s="150" t="str">
        <f aca="false">A57&amp;".2"</f>
        <v>9.10.2</v>
      </c>
      <c r="F59" s="143" t="s">
        <v>265</v>
      </c>
      <c r="G59" s="186" t="str">
        <f aca="false">IF(G57="","x",G57)</f>
        <v>x</v>
      </c>
      <c r="H59" s="182"/>
      <c r="I59" s="182"/>
      <c r="J59" s="181"/>
      <c r="K59" s="174"/>
    </row>
    <row r="60" customFormat="false" ht="15" hidden="false" customHeight="true" outlineLevel="0" collapsed="false">
      <c r="E60" s="116"/>
      <c r="F60" s="137" t="s">
        <v>310</v>
      </c>
      <c r="G60" s="137"/>
      <c r="H60" s="117"/>
      <c r="I60" s="137"/>
      <c r="J60" s="181"/>
      <c r="K60" s="174"/>
    </row>
    <row r="61" customFormat="false" ht="22.5" hidden="false" customHeight="false" outlineLevel="0" collapsed="false">
      <c r="E61" s="126" t="s">
        <v>185</v>
      </c>
      <c r="F61" s="127" t="s">
        <v>311</v>
      </c>
      <c r="G61" s="128" t="s">
        <v>112</v>
      </c>
      <c r="H61" s="128" t="s">
        <v>155</v>
      </c>
      <c r="I61" s="128" t="s">
        <v>155</v>
      </c>
      <c r="J61" s="181"/>
      <c r="K61" s="174"/>
    </row>
    <row r="62" customFormat="false" ht="22.5" hidden="false" customHeight="true" outlineLevel="0" collapsed="false">
      <c r="A62" s="178" t="s">
        <v>312</v>
      </c>
      <c r="E62" s="126" t="str">
        <f aca="false">A62</f>
        <v>10.0</v>
      </c>
      <c r="F62" s="141" t="s">
        <v>313</v>
      </c>
      <c r="G62" s="128" t="s">
        <v>112</v>
      </c>
      <c r="H62" s="129" t="n">
        <f aca="false">SUM(I62:J62)</f>
        <v>0</v>
      </c>
      <c r="I62" s="129" t="n">
        <f aca="false">SUM(I63:I66)</f>
        <v>0</v>
      </c>
      <c r="J62" s="181"/>
      <c r="K62" s="174"/>
    </row>
    <row r="63" customFormat="false" ht="15" hidden="false" customHeight="true" outlineLevel="0" collapsed="false">
      <c r="A63" s="178"/>
      <c r="E63" s="150" t="str">
        <f aca="false">A62&amp;".1"</f>
        <v>10.0.1</v>
      </c>
      <c r="F63" s="143" t="s">
        <v>314</v>
      </c>
      <c r="G63" s="128" t="s">
        <v>112</v>
      </c>
      <c r="H63" s="129" t="n">
        <f aca="false">SUM(I63:J63)</f>
        <v>0</v>
      </c>
      <c r="I63" s="129" t="n">
        <f aca="false">SUMIF($F$67:$F$77,$F63,I$67:I$77)</f>
        <v>0</v>
      </c>
      <c r="J63" s="181"/>
      <c r="K63" s="174"/>
    </row>
    <row r="64" customFormat="false" ht="15" hidden="false" customHeight="true" outlineLevel="0" collapsed="false">
      <c r="A64" s="178"/>
      <c r="E64" s="150" t="str">
        <f aca="false">A62&amp;".2"</f>
        <v>10.0.2</v>
      </c>
      <c r="F64" s="143" t="s">
        <v>315</v>
      </c>
      <c r="G64" s="128" t="s">
        <v>112</v>
      </c>
      <c r="H64" s="129" t="n">
        <f aca="false">SUM(I64:J64)</f>
        <v>0</v>
      </c>
      <c r="I64" s="129" t="n">
        <f aca="false">SUMIF($F$67:$F$77,$F64,I$67:I$77)</f>
        <v>0</v>
      </c>
      <c r="J64" s="181"/>
      <c r="K64" s="174"/>
    </row>
    <row r="65" customFormat="false" ht="15" hidden="false" customHeight="true" outlineLevel="0" collapsed="false">
      <c r="A65" s="178"/>
      <c r="E65" s="150" t="str">
        <f aca="false">A62&amp;".3"</f>
        <v>10.0.3</v>
      </c>
      <c r="F65" s="143" t="s">
        <v>316</v>
      </c>
      <c r="G65" s="128" t="s">
        <v>112</v>
      </c>
      <c r="H65" s="129" t="n">
        <f aca="false">SUM(I65:J65)</f>
        <v>0</v>
      </c>
      <c r="I65" s="129" t="n">
        <f aca="false">SUMIF($F$67:$F$77,$F65,I$67:I$77)</f>
        <v>0</v>
      </c>
      <c r="J65" s="181"/>
      <c r="K65" s="174"/>
    </row>
    <row r="66" customFormat="false" ht="15" hidden="false" customHeight="true" outlineLevel="0" collapsed="false">
      <c r="A66" s="178"/>
      <c r="E66" s="150" t="str">
        <f aca="false">A62&amp;".4"</f>
        <v>10.0.4</v>
      </c>
      <c r="F66" s="143" t="s">
        <v>317</v>
      </c>
      <c r="G66" s="128" t="s">
        <v>112</v>
      </c>
      <c r="H66" s="129" t="n">
        <f aca="false">SUM(I66:J66)</f>
        <v>0</v>
      </c>
      <c r="I66" s="129" t="n">
        <f aca="false">SUMIF($F$67:$F$77,$F66,I$67:I$77)</f>
        <v>0</v>
      </c>
      <c r="J66" s="181"/>
      <c r="K66" s="174"/>
    </row>
    <row r="67" customFormat="false" ht="15" hidden="true" customHeight="true" outlineLevel="0" collapsed="false">
      <c r="A67" s="178" t="s">
        <v>312</v>
      </c>
      <c r="E67" s="126" t="str">
        <f aca="false">A67</f>
        <v>10.0</v>
      </c>
      <c r="F67" s="187"/>
      <c r="G67" s="128" t="s">
        <v>112</v>
      </c>
      <c r="H67" s="129" t="n">
        <f aca="false">SUM(H68:H71)</f>
        <v>0</v>
      </c>
      <c r="I67" s="129" t="n">
        <f aca="false">SUM(I68:I71)</f>
        <v>0</v>
      </c>
      <c r="J67" s="181"/>
      <c r="K67" s="174"/>
    </row>
    <row r="68" customFormat="false" ht="15" hidden="true" customHeight="true" outlineLevel="0" collapsed="false">
      <c r="A68" s="178"/>
      <c r="E68" s="150" t="str">
        <f aca="false">A67&amp;".1"</f>
        <v>10.0.1</v>
      </c>
      <c r="F68" s="143" t="s">
        <v>314</v>
      </c>
      <c r="G68" s="128" t="s">
        <v>112</v>
      </c>
      <c r="H68" s="133"/>
      <c r="I68" s="133"/>
      <c r="J68" s="181"/>
      <c r="K68" s="174"/>
    </row>
    <row r="69" customFormat="false" ht="15" hidden="true" customHeight="true" outlineLevel="0" collapsed="false">
      <c r="A69" s="178"/>
      <c r="E69" s="150" t="str">
        <f aca="false">A67&amp;".2"</f>
        <v>10.0.2</v>
      </c>
      <c r="F69" s="143" t="s">
        <v>315</v>
      </c>
      <c r="G69" s="128" t="s">
        <v>112</v>
      </c>
      <c r="H69" s="133"/>
      <c r="I69" s="133"/>
      <c r="J69" s="181"/>
      <c r="K69" s="174"/>
    </row>
    <row r="70" customFormat="false" ht="15" hidden="true" customHeight="true" outlineLevel="0" collapsed="false">
      <c r="A70" s="178"/>
      <c r="E70" s="150" t="str">
        <f aca="false">A67&amp;".3"</f>
        <v>10.0.3</v>
      </c>
      <c r="F70" s="143" t="s">
        <v>316</v>
      </c>
      <c r="G70" s="128" t="s">
        <v>112</v>
      </c>
      <c r="H70" s="133"/>
      <c r="I70" s="133"/>
      <c r="J70" s="181"/>
      <c r="K70" s="174"/>
    </row>
    <row r="71" customFormat="false" ht="15" hidden="true" customHeight="true" outlineLevel="0" collapsed="false">
      <c r="A71" s="178"/>
      <c r="E71" s="150" t="str">
        <f aca="false">A67&amp;".4"</f>
        <v>10.0.4</v>
      </c>
      <c r="F71" s="143" t="s">
        <v>317</v>
      </c>
      <c r="G71" s="128" t="s">
        <v>112</v>
      </c>
      <c r="H71" s="133"/>
      <c r="I71" s="133"/>
      <c r="J71" s="181"/>
      <c r="K71" s="174"/>
    </row>
    <row r="72" customFormat="false" ht="15" hidden="false" customHeight="true" outlineLevel="0" collapsed="false">
      <c r="A72" s="178" t="s">
        <v>318</v>
      </c>
      <c r="D72" s="96"/>
      <c r="E72" s="126" t="str">
        <f aca="false">A72</f>
        <v>10.1</v>
      </c>
      <c r="F72" s="187"/>
      <c r="G72" s="128" t="s">
        <v>112</v>
      </c>
      <c r="H72" s="129" t="n">
        <f aca="false">SUM(H73:H76)</f>
        <v>0</v>
      </c>
      <c r="I72" s="129" t="n">
        <f aca="false">SUM(I73:I76)</f>
        <v>0</v>
      </c>
      <c r="J72" s="181"/>
      <c r="K72" s="174"/>
    </row>
    <row r="73" customFormat="false" ht="15" hidden="false" customHeight="true" outlineLevel="0" collapsed="false">
      <c r="A73" s="178"/>
      <c r="E73" s="150" t="str">
        <f aca="false">A72&amp;".1"</f>
        <v>10.1.1</v>
      </c>
      <c r="F73" s="143" t="s">
        <v>314</v>
      </c>
      <c r="G73" s="128" t="s">
        <v>112</v>
      </c>
      <c r="H73" s="133"/>
      <c r="I73" s="133"/>
      <c r="J73" s="181"/>
      <c r="K73" s="174"/>
    </row>
    <row r="74" customFormat="false" ht="15" hidden="false" customHeight="true" outlineLevel="0" collapsed="false">
      <c r="A74" s="178"/>
      <c r="E74" s="150" t="str">
        <f aca="false">A72&amp;".2"</f>
        <v>10.1.2</v>
      </c>
      <c r="F74" s="143" t="s">
        <v>315</v>
      </c>
      <c r="G74" s="128" t="s">
        <v>112</v>
      </c>
      <c r="H74" s="133"/>
      <c r="I74" s="133"/>
      <c r="J74" s="181"/>
      <c r="K74" s="174"/>
    </row>
    <row r="75" customFormat="false" ht="15" hidden="false" customHeight="true" outlineLevel="0" collapsed="false">
      <c r="A75" s="178"/>
      <c r="E75" s="150" t="str">
        <f aca="false">A72&amp;".3"</f>
        <v>10.1.3</v>
      </c>
      <c r="F75" s="143" t="s">
        <v>316</v>
      </c>
      <c r="G75" s="128" t="s">
        <v>112</v>
      </c>
      <c r="H75" s="133"/>
      <c r="I75" s="133"/>
      <c r="J75" s="181"/>
      <c r="K75" s="174"/>
    </row>
    <row r="76" customFormat="false" ht="15" hidden="false" customHeight="true" outlineLevel="0" collapsed="false">
      <c r="A76" s="178"/>
      <c r="E76" s="150" t="str">
        <f aca="false">A72&amp;".4"</f>
        <v>10.1.4</v>
      </c>
      <c r="F76" s="143" t="s">
        <v>317</v>
      </c>
      <c r="G76" s="128" t="s">
        <v>112</v>
      </c>
      <c r="H76" s="133"/>
      <c r="I76" s="133"/>
      <c r="J76" s="181"/>
      <c r="K76" s="174"/>
    </row>
    <row r="77" customFormat="false" ht="15" hidden="false" customHeight="true" outlineLevel="0" collapsed="false">
      <c r="E77" s="116"/>
      <c r="F77" s="137" t="s">
        <v>255</v>
      </c>
      <c r="G77" s="137"/>
      <c r="H77" s="117"/>
      <c r="I77" s="137"/>
      <c r="J77" s="181"/>
      <c r="K77" s="174"/>
    </row>
    <row r="78" customFormat="false" ht="3" hidden="false" customHeight="true" outlineLevel="0" collapsed="false">
      <c r="E78" s="153"/>
      <c r="F78" s="153"/>
      <c r="G78" s="153"/>
      <c r="H78" s="153"/>
      <c r="I78" s="188"/>
    </row>
    <row r="79" customFormat="false" ht="11.25" hidden="false" customHeight="false" outlineLevel="0" collapsed="false">
      <c r="E79" s="189" t="s">
        <v>196</v>
      </c>
      <c r="F79" s="190" t="s">
        <v>197</v>
      </c>
      <c r="G79" s="190"/>
      <c r="H79" s="191"/>
      <c r="I79" s="174"/>
      <c r="J79" s="192"/>
      <c r="K79" s="174"/>
    </row>
  </sheetData>
  <sheetProtection sheet="true" password="fa9c" objects="true" scenarios="true" formatColumns="false" formatRows="false"/>
  <mergeCells count="8">
    <mergeCell ref="E5:H5"/>
    <mergeCell ref="E6:H6"/>
    <mergeCell ref="A19:A21"/>
    <mergeCell ref="A22:A24"/>
    <mergeCell ref="A57:A59"/>
    <mergeCell ref="A62:A66"/>
    <mergeCell ref="A67:A71"/>
    <mergeCell ref="A72:A76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H11:I11 H14:H15 F57:G57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3:I23 H28:I29 H31:I32 H34:I35 I43:I44 H46:I47 H49:I50 H52:I53 H55:I56 H58:I59 H68:I71 H73:I76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3:H44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23 F67 F72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7:I38 H40:I41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 F22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User</cp:lastModifiedBy>
  <cp:lastPrinted>2013-08-29T08:11:20Z</cp:lastPrinted>
  <dcterms:modified xsi:type="dcterms:W3CDTF">2018-03-31T18:50:17Z</dcterms:modified>
  <cp:revision>0</cp:revision>
  <dc:subject>Показатели, подлежащие раскрытию организациями, осуществляющими водоотведение</dc:subject>
  <dc:title>Показатели, подлежащие раскрытию организациями, осуществляющими водоотведение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3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