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5</definedName>
    <definedName function="false" hidden="false" name="checkCell_2" vbProcedure="false">'ЦСВО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3_8_p1" vbProcedure="false">printForm_129!$C$6</definedName>
    <definedName function="false" hidden="false" name="f3_8_p2" vbProcedure="false">printForm_129!$C$7</definedName>
    <definedName function="false" hidden="false" name="f3_8_p3" vbProcedure="false">printForm_129!$C$8</definedName>
    <definedName function="false" hidden="false" name="f3_8_p4" vbProcedure="false">printForm_129!$C$9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7</definedName>
    <definedName function="false" hidden="false" name="LIST_MR_MO_OKTMO" vbProcedure="false">REESTR_MO!$A$2:$D$268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5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5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5</definedName>
    <definedName function="false" hidden="false" name="pDel_List01_2" vbProcedure="false">'Список ЦСВО (не дифф)'!$F$9:$F$15</definedName>
    <definedName function="false" hidden="false" name="pDel_List01_3" vbProcedure="false">'Список ЦСВО (не дифф)'!$N$9:$N$15</definedName>
    <definedName function="false" hidden="false" name="pDel_List02_1" vbProcedure="false">'ЦСВО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5</definedName>
    <definedName function="false" hidden="false" name="pIns_List02_1" vbProcedure="false">'ЦСВО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6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9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9" uniqueCount="1246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/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3 актуальна, обновление не требуется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03900 Орловская область, Урицкий  район п.Нарышкино ул.Лермонтова  д.1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Рожков  Александр  Александрович.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Единая  система  водоотведения:</t>
  </si>
  <si>
    <t xml:space="preserve">Система  водоотведения ОС школа интернат.</t>
  </si>
  <si>
    <t xml:space="preserve">Система  водоотведения ОС ИК -5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4.1</t>
  </si>
  <si>
    <t xml:space="preserve">Отказов  в подключении  не было.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3
к приказу ФСТ России
от 15 мая 2013 г. N 129</t>
  </si>
  <si>
    <t xml:space="preserve">Форма 3.8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Количество  поданных  заявок   на   подключение   к
централизованной системе водоотведения</t>
  </si>
  <si>
    <t xml:space="preserve">Количество  исполненных  заявок  на  подключение  к
центральной системе водоотведения</t>
  </si>
  <si>
    <t xml:space="preserve">Количество заявок о подключении к  централизованной
системе водоотведения, по которым  принято  решение
об отказе в  подключении  (с  указанием  причин)  в
течение квартала</t>
  </si>
  <si>
    <t xml:space="preserve">Резерв    мощности     централизованной     системы
водоотвед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ВО (не дифф)</t>
  </si>
  <si>
    <t xml:space="preserve">et_union_hor</t>
  </si>
  <si>
    <t xml:space="preserve">ЦСВО доступ (не дифф)</t>
  </si>
  <si>
    <t xml:space="preserve">et_union_vert</t>
  </si>
  <si>
    <t xml:space="preserve">Список ЦСВО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Город Орё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571301001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31073504</t>
  </si>
  <si>
    <t xml:space="preserve">МУП Коммунальник</t>
  </si>
  <si>
    <t xml:space="preserve">5716002671</t>
  </si>
  <si>
    <t xml:space="preserve">571601001</t>
  </si>
  <si>
    <t xml:space="preserve">27792320</t>
  </si>
  <si>
    <t xml:space="preserve">ООО "Жилфонд"</t>
  </si>
  <si>
    <t xml:space="preserve">5716002858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Оказание услуг в сфере водоотведения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Оказание услуг в сфере очистки сточных вод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28111951</t>
  </si>
  <si>
    <t xml:space="preserve">МУП "Посад"</t>
  </si>
  <si>
    <t xml:space="preserve">5718004522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6359164</t>
  </si>
  <si>
    <t xml:space="preserve">МУП "Тепловодсервис"</t>
  </si>
  <si>
    <t xml:space="preserve">5719003000</t>
  </si>
  <si>
    <t xml:space="preserve">571901001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ниципальное унитарное предприятие Орловского района Орловской области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отсутствует</t>
  </si>
  <si>
    <t xml:space="preserve">31160333</t>
  </si>
  <si>
    <t xml:space="preserve">ООО "ВКХ Орловское"</t>
  </si>
  <si>
    <t xml:space="preserve">572002296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Орел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7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6" fillId="0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0" xfId="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5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6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2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2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5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0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2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5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6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Гиперссылка_Новая инструкция1_фст" xfId="48"/>
    <cellStyle name="Заголовок" xfId="49"/>
    <cellStyle name="ЗаголовокСтолбца" xfId="50"/>
    <cellStyle name="Значение" xfId="51"/>
    <cellStyle name="Обычный 12" xfId="52"/>
    <cellStyle name="Обычный 12 2" xfId="53"/>
    <cellStyle name="Обычный 2 10 2" xfId="54"/>
    <cellStyle name="Обычный 2 2" xfId="55"/>
    <cellStyle name="Обычный 2_Новая инструкция1_фст" xfId="56"/>
    <cellStyle name="Обычный 3 3" xfId="57"/>
    <cellStyle name="Обычный_Forma_5_Книга2" xfId="58"/>
    <cellStyle name="Обычный_INVEST.WARM.PLAN.4.78(v0.1)" xfId="59"/>
    <cellStyle name="Обычный_JKH.OPEN.INFO.PRICE.VO_v4.0(10.02.11)" xfId="60"/>
    <cellStyle name="Обычный_KRU.TARIFF.FACT-0.3" xfId="61"/>
    <cellStyle name="Обычный_KRU.TARIFF.TE.FACT(v0.5)_import_02.02 2" xfId="62"/>
    <cellStyle name="Обычный_MINENERGO.340.PRIL79(v0.1)" xfId="63"/>
    <cellStyle name="Обычный_PREDEL.JKH.2010(v1.3)" xfId="64"/>
    <cellStyle name="Обычный_razrabotka_sablonov_po_WKU" xfId="65"/>
    <cellStyle name="Обычный_SIMPLE_1_massive2" xfId="66"/>
    <cellStyle name="Обычный_ЖКУ_проект3" xfId="67"/>
    <cellStyle name="Обычный_Мониторинг инвестиций" xfId="68"/>
    <cellStyle name="Обычный_Шаблон по источникам для Модуля Реестр (2)" xfId="6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5960</xdr:colOff>
      <xdr:row>24</xdr:row>
      <xdr:rowOff>342360</xdr:rowOff>
    </xdr:to>
    <xdr:sp>
      <xdr:nvSpPr>
        <xdr:cNvPr id="24" name="cmdOrgChoice"/>
        <xdr:cNvSpPr/>
      </xdr:nvSpPr>
      <xdr:spPr>
        <a:xfrm>
          <a:off x="2521080" y="436932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20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837040" y="29908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837040" y="11239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837040" y="251460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16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8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7" width="1.7"/>
    <col collapsed="false" customWidth="true" hidden="false" outlineLevel="0" max="2" min="2" style="217" width="35.7"/>
    <col collapsed="false" customWidth="true" hidden="false" outlineLevel="0" max="3" min="3" style="217" width="51.7"/>
    <col collapsed="false" customWidth="true" hidden="false" outlineLevel="0" max="4" min="4" style="217" width="1.7"/>
    <col collapsed="false" customWidth="true" hidden="false" outlineLevel="0" max="5" min="5" style="217" width="37.7"/>
    <col collapsed="false" customWidth="true" hidden="false" outlineLevel="0" max="6" min="6" style="217" width="1.7"/>
    <col collapsed="false" customWidth="false" hidden="false" outlineLevel="0" max="9" min="7" style="218" width="9.13"/>
    <col collapsed="false" customWidth="false" hidden="false" outlineLevel="0" max="257" min="10" style="217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9" t="s">
        <v>234</v>
      </c>
    </row>
    <row r="3" customFormat="false" ht="3" hidden="false" customHeight="true" outlineLevel="0" collapsed="false">
      <c r="C3" s="219"/>
    </row>
    <row r="4" customFormat="false" ht="39" hidden="false" customHeight="true" outlineLevel="0" collapsed="false">
      <c r="B4" s="220" t="s">
        <v>235</v>
      </c>
      <c r="C4" s="220"/>
    </row>
    <row r="5" customFormat="false" ht="3" hidden="false" customHeight="true" outlineLevel="0" collapsed="false"/>
    <row r="6" customFormat="false" ht="25.5" hidden="false" customHeight="false" outlineLevel="0" collapsed="false">
      <c r="B6" s="221" t="s">
        <v>236</v>
      </c>
      <c r="C6" s="222"/>
    </row>
    <row r="7" customFormat="false" ht="25.5" hidden="false" customHeight="false" outlineLevel="0" collapsed="false">
      <c r="B7" s="221" t="s">
        <v>237</v>
      </c>
      <c r="C7" s="222"/>
    </row>
    <row r="8" customFormat="false" ht="76.5" hidden="false" customHeight="false" outlineLevel="0" collapsed="false">
      <c r="B8" s="221" t="s">
        <v>238</v>
      </c>
      <c r="C8" s="222"/>
    </row>
    <row r="9" customFormat="false" ht="25.5" hidden="false" customHeight="false" outlineLevel="0" collapsed="false">
      <c r="B9" s="221" t="s">
        <v>239</v>
      </c>
      <c r="C9" s="222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3" width="9.13"/>
    <col collapsed="false" customWidth="true" hidden="false" outlineLevel="0" max="3" min="3" style="224" width="3.7"/>
    <col collapsed="false" customWidth="true" hidden="false" outlineLevel="0" max="4" min="4" style="223" width="6.27"/>
    <col collapsed="false" customWidth="true" hidden="false" outlineLevel="0" max="5" min="5" style="223" width="94.84"/>
    <col collapsed="false" customWidth="false" hidden="false" outlineLevel="0" max="257" min="6" style="22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5"/>
      <c r="D6" s="226"/>
      <c r="E6" s="226"/>
    </row>
    <row r="7" customFormat="false" ht="14.25" hidden="false" customHeight="true" outlineLevel="0" collapsed="false">
      <c r="C7" s="225"/>
      <c r="D7" s="196" t="s">
        <v>240</v>
      </c>
      <c r="E7" s="196"/>
    </row>
    <row r="8" customFormat="false" ht="24" hidden="false" customHeight="true" outlineLevel="0" collapsed="false">
      <c r="C8" s="225"/>
      <c r="D8" s="144" t="str">
        <f aca="false">IF(org=0,"Не определено",org)</f>
        <v>ООО "Жилводсервис" Урицкого района</v>
      </c>
      <c r="E8" s="144"/>
    </row>
    <row r="9" customFormat="false" ht="3" hidden="false" customHeight="true" outlineLevel="0" collapsed="false">
      <c r="C9" s="225"/>
      <c r="D9" s="226"/>
      <c r="E9" s="226"/>
    </row>
    <row r="10" customFormat="false" ht="15.95" hidden="false" customHeight="true" outlineLevel="0" collapsed="false">
      <c r="C10" s="225"/>
      <c r="D10" s="150" t="s">
        <v>183</v>
      </c>
      <c r="E10" s="149" t="s">
        <v>241</v>
      </c>
    </row>
    <row r="11" customFormat="false" ht="15" hidden="false" customHeight="false" outlineLevel="0" collapsed="false">
      <c r="C11" s="225"/>
      <c r="D11" s="152" t="s">
        <v>188</v>
      </c>
      <c r="E11" s="152" t="s">
        <v>189</v>
      </c>
    </row>
    <row r="12" customFormat="false" ht="15" hidden="true" customHeight="true" outlineLevel="0" collapsed="false">
      <c r="C12" s="225"/>
      <c r="D12" s="227" t="n">
        <v>0</v>
      </c>
      <c r="E12" s="228"/>
    </row>
    <row r="13" customFormat="false" ht="12" hidden="false" customHeight="true" outlineLevel="0" collapsed="false">
      <c r="C13" s="225"/>
      <c r="D13" s="167"/>
      <c r="E13" s="229" t="s">
        <v>23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27.27"/>
    <col collapsed="false" customWidth="true" hidden="false" outlineLevel="0" max="3" min="3" style="230" width="103.27"/>
    <col collapsed="false" customWidth="true" hidden="false" outlineLevel="0" max="4" min="4" style="230" width="17.7"/>
    <col collapsed="false" customWidth="false" hidden="false" outlineLevel="0" max="257" min="5" style="230" width="9.13"/>
  </cols>
  <sheetData>
    <row r="2" customFormat="false" ht="20.1" hidden="false" customHeight="true" outlineLevel="0" collapsed="false">
      <c r="B2" s="231" t="s">
        <v>242</v>
      </c>
      <c r="C2" s="231"/>
      <c r="D2" s="231"/>
    </row>
    <row r="4" customFormat="false" ht="21.75" hidden="false" customHeight="true" outlineLevel="0" collapsed="false">
      <c r="B4" s="232" t="s">
        <v>243</v>
      </c>
      <c r="C4" s="232" t="s">
        <v>244</v>
      </c>
      <c r="D4" s="232" t="s">
        <v>14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36.27"/>
    <col collapsed="false" customWidth="true" hidden="false" outlineLevel="0" max="2" min="2" style="233" width="21.12"/>
    <col collapsed="false" customWidth="false" hidden="false" outlineLevel="0" max="257" min="3" style="234" width="9.13"/>
  </cols>
  <sheetData>
    <row r="1" customFormat="false" ht="11.25" hidden="false" customHeight="false" outlineLevel="0" collapsed="false">
      <c r="A1" s="235" t="s">
        <v>245</v>
      </c>
      <c r="B1" s="235" t="s">
        <v>246</v>
      </c>
    </row>
    <row r="2" customFormat="false" ht="11.25" hidden="false" customHeight="false" outlineLevel="0" collapsed="false">
      <c r="A2" s="0" t="s">
        <v>26</v>
      </c>
      <c r="B2" s="0" t="s">
        <v>247</v>
      </c>
    </row>
    <row r="3" customFormat="false" ht="11.25" hidden="false" customHeight="false" outlineLevel="0" collapsed="false">
      <c r="A3" s="0" t="s">
        <v>248</v>
      </c>
      <c r="B3" s="0" t="s">
        <v>249</v>
      </c>
    </row>
    <row r="4" customFormat="false" ht="11.25" hidden="false" customHeight="false" outlineLevel="0" collapsed="false">
      <c r="A4" s="0" t="s">
        <v>250</v>
      </c>
      <c r="B4" s="0" t="s">
        <v>251</v>
      </c>
    </row>
    <row r="5" customFormat="false" ht="11.25" hidden="false" customHeight="false" outlineLevel="0" collapsed="false">
      <c r="A5" s="0" t="s">
        <v>252</v>
      </c>
      <c r="B5" s="0" t="s">
        <v>253</v>
      </c>
    </row>
    <row r="6" customFormat="false" ht="11.25" hidden="false" customHeight="false" outlineLevel="0" collapsed="false">
      <c r="A6" s="0" t="s">
        <v>254</v>
      </c>
      <c r="B6" s="0" t="s">
        <v>255</v>
      </c>
    </row>
    <row r="7" customFormat="false" ht="11.25" hidden="false" customHeight="false" outlineLevel="0" collapsed="false">
      <c r="A7" s="0" t="s">
        <v>256</v>
      </c>
      <c r="B7" s="0" t="s">
        <v>257</v>
      </c>
    </row>
    <row r="8" customFormat="false" ht="11.25" hidden="false" customHeight="false" outlineLevel="0" collapsed="false">
      <c r="A8" s="0" t="s">
        <v>258</v>
      </c>
      <c r="B8" s="0" t="s">
        <v>259</v>
      </c>
    </row>
    <row r="9" customFormat="false" ht="11.25" hidden="false" customHeight="false" outlineLevel="0" collapsed="false">
      <c r="A9" s="0" t="s">
        <v>260</v>
      </c>
      <c r="B9" s="0" t="s">
        <v>261</v>
      </c>
    </row>
    <row r="10" customFormat="false" ht="11.25" hidden="false" customHeight="false" outlineLevel="0" collapsed="false">
      <c r="A10" s="0" t="s">
        <v>262</v>
      </c>
      <c r="B10" s="0" t="s">
        <v>263</v>
      </c>
    </row>
    <row r="11" customFormat="false" ht="11.25" hidden="false" customHeight="false" outlineLevel="0" collapsed="false">
      <c r="A11" s="0" t="s">
        <v>240</v>
      </c>
      <c r="B11" s="0" t="s">
        <v>264</v>
      </c>
    </row>
    <row r="12" customFormat="false" ht="11.25" hidden="false" customHeight="false" outlineLevel="0" collapsed="false">
      <c r="A12" s="0" t="s">
        <v>265</v>
      </c>
      <c r="B12" s="0" t="s">
        <v>266</v>
      </c>
    </row>
    <row r="13" customFormat="false" ht="11.25" hidden="false" customHeight="false" outlineLevel="0" collapsed="false">
      <c r="A13" s="0"/>
      <c r="B13" s="0" t="s">
        <v>267</v>
      </c>
    </row>
    <row r="14" customFormat="false" ht="11.25" hidden="false" customHeight="false" outlineLevel="0" collapsed="false">
      <c r="A14" s="0"/>
      <c r="B14" s="0" t="s">
        <v>268</v>
      </c>
    </row>
    <row r="15" customFormat="false" ht="11.25" hidden="false" customHeight="false" outlineLevel="0" collapsed="false">
      <c r="A15" s="0"/>
      <c r="B15" s="0" t="s">
        <v>269</v>
      </c>
    </row>
    <row r="16" customFormat="false" ht="11.25" hidden="false" customHeight="false" outlineLevel="0" collapsed="false">
      <c r="A16" s="0"/>
      <c r="B16" s="0" t="s">
        <v>270</v>
      </c>
    </row>
    <row r="17" customFormat="false" ht="11.25" hidden="false" customHeight="false" outlineLevel="0" collapsed="false">
      <c r="A17" s="0"/>
      <c r="B17" s="0" t="s">
        <v>271</v>
      </c>
    </row>
    <row r="18" customFormat="false" ht="11.25" hidden="false" customHeight="false" outlineLevel="0" collapsed="false">
      <c r="A18" s="0"/>
      <c r="B18" s="0" t="s">
        <v>272</v>
      </c>
    </row>
    <row r="19" customFormat="false" ht="11.25" hidden="false" customHeight="false" outlineLevel="0" collapsed="false">
      <c r="A19" s="0"/>
      <c r="B19" s="0" t="s">
        <v>273</v>
      </c>
    </row>
    <row r="20" customFormat="false" ht="11.25" hidden="false" customHeight="false" outlineLevel="0" collapsed="false">
      <c r="A20" s="0"/>
      <c r="B20" s="0" t="s">
        <v>274</v>
      </c>
    </row>
    <row r="21" customFormat="false" ht="11.25" hidden="false" customHeight="false" outlineLevel="0" collapsed="false">
      <c r="A21" s="0"/>
      <c r="B21" s="0" t="s">
        <v>275</v>
      </c>
    </row>
    <row r="22" customFormat="false" ht="11.25" hidden="false" customHeight="false" outlineLevel="0" collapsed="false">
      <c r="A22" s="0"/>
      <c r="B22" s="0" t="s">
        <v>276</v>
      </c>
    </row>
    <row r="23" customFormat="false" ht="11.25" hidden="false" customHeight="false" outlineLevel="0" collapsed="false">
      <c r="A23" s="0"/>
      <c r="B23" s="0" t="s">
        <v>277</v>
      </c>
    </row>
    <row r="24" customFormat="false" ht="11.25" hidden="false" customHeight="false" outlineLevel="0" collapsed="false">
      <c r="A24" s="0"/>
      <c r="B24" s="0" t="s">
        <v>278</v>
      </c>
    </row>
    <row r="25" customFormat="false" ht="11.25" hidden="false" customHeight="false" outlineLevel="0" collapsed="false">
      <c r="A25" s="0"/>
      <c r="B25" s="0" t="s">
        <v>279</v>
      </c>
    </row>
    <row r="26" customFormat="false" ht="11.25" hidden="false" customHeight="false" outlineLevel="0" collapsed="false">
      <c r="A26" s="0"/>
      <c r="B26" s="0" t="s">
        <v>280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6" width="1.7"/>
    <col collapsed="false" customWidth="true" hidden="false" outlineLevel="0" max="2" min="2" style="236" width="35.7"/>
    <col collapsed="false" customWidth="true" hidden="false" outlineLevel="0" max="3" min="3" style="236" width="51.7"/>
    <col collapsed="false" customWidth="true" hidden="false" outlineLevel="0" max="4" min="4" style="236" width="1.7"/>
    <col collapsed="false" customWidth="true" hidden="false" outlineLevel="0" max="5" min="5" style="236" width="37.7"/>
    <col collapsed="false" customWidth="true" hidden="false" outlineLevel="0" max="6" min="6" style="236" width="1.7"/>
    <col collapsed="false" customWidth="false" hidden="false" outlineLevel="0" max="9" min="7" style="237" width="9.13"/>
    <col collapsed="false" customWidth="false" hidden="false" outlineLevel="0" max="257" min="10" style="23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8" t="s">
        <v>234</v>
      </c>
    </row>
    <row r="3" customFormat="false" ht="3" hidden="false" customHeight="true" outlineLevel="0" collapsed="false">
      <c r="C3" s="238"/>
    </row>
    <row r="4" customFormat="false" ht="39" hidden="false" customHeight="true" outlineLevel="0" collapsed="false">
      <c r="B4" s="239" t="s">
        <v>235</v>
      </c>
      <c r="C4" s="239"/>
    </row>
    <row r="5" customFormat="false" ht="3" hidden="false" customHeight="true" outlineLevel="0" collapsed="false"/>
    <row r="6" customFormat="false" ht="25.5" hidden="false" customHeight="false" outlineLevel="0" collapsed="false">
      <c r="B6" s="240" t="s">
        <v>236</v>
      </c>
      <c r="C6" s="241"/>
    </row>
    <row r="7" customFormat="false" ht="25.5" hidden="false" customHeight="false" outlineLevel="0" collapsed="false">
      <c r="B7" s="240" t="s">
        <v>237</v>
      </c>
      <c r="C7" s="241"/>
    </row>
    <row r="8" customFormat="false" ht="76.5" hidden="false" customHeight="false" outlineLevel="0" collapsed="false">
      <c r="B8" s="240" t="s">
        <v>238</v>
      </c>
      <c r="C8" s="241"/>
    </row>
    <row r="9" customFormat="false" ht="25.5" hidden="false" customHeight="false" outlineLevel="0" collapsed="false">
      <c r="B9" s="240" t="s">
        <v>239</v>
      </c>
      <c r="C9" s="241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2.56"/>
    <col collapsed="false" customWidth="false" hidden="false" outlineLevel="0" max="4" min="3" style="243" width="9.13"/>
    <col collapsed="false" customWidth="false" hidden="false" outlineLevel="0" max="5" min="5" style="244" width="9.13"/>
    <col collapsed="false" customWidth="true" hidden="false" outlineLevel="0" max="6" min="6" style="244" width="11.12"/>
    <col collapsed="false" customWidth="true" hidden="false" outlineLevel="0" max="7" min="7" style="244" width="31.42"/>
    <col collapsed="false" customWidth="true" hidden="false" outlineLevel="0" max="8" min="8" style="244" width="35.27"/>
    <col collapsed="false" customWidth="true" hidden="false" outlineLevel="0" max="9" min="9" style="244" width="14.56"/>
    <col collapsed="false" customWidth="true" hidden="false" outlineLevel="0" max="10" min="10" style="244" width="26.84"/>
    <col collapsed="false" customWidth="false" hidden="false" outlineLevel="0" max="11" min="11" style="244" width="9.13"/>
    <col collapsed="false" customWidth="true" hidden="false" outlineLevel="0" max="12" min="12" style="245" width="26.27"/>
    <col collapsed="false" customWidth="true" hidden="false" outlineLevel="0" max="13" min="13" style="246" width="29.13"/>
    <col collapsed="false" customWidth="false" hidden="false" outlineLevel="0" max="257" min="14" style="244" width="9.13"/>
  </cols>
  <sheetData>
    <row r="1" s="249" customFormat="true" ht="51" hidden="false" customHeight="false" outlineLevel="0" collapsed="false">
      <c r="A1" s="247" t="s">
        <v>281</v>
      </c>
      <c r="B1" s="248"/>
      <c r="C1" s="247" t="s">
        <v>282</v>
      </c>
      <c r="D1" s="247" t="s">
        <v>283</v>
      </c>
      <c r="E1" s="247" t="s">
        <v>284</v>
      </c>
      <c r="F1" s="247" t="s">
        <v>285</v>
      </c>
      <c r="G1" s="247" t="s">
        <v>286</v>
      </c>
      <c r="H1" s="247" t="s">
        <v>287</v>
      </c>
      <c r="I1" s="247" t="s">
        <v>288</v>
      </c>
      <c r="J1" s="247" t="s">
        <v>289</v>
      </c>
      <c r="L1" s="247" t="s">
        <v>290</v>
      </c>
      <c r="M1" s="246" t="s">
        <v>291</v>
      </c>
    </row>
    <row r="2" customFormat="false" ht="25.5" hidden="false" customHeight="false" outlineLevel="0" collapsed="false">
      <c r="A2" s="250" t="s">
        <v>292</v>
      </c>
      <c r="C2" s="251" t="n">
        <v>2013</v>
      </c>
      <c r="D2" s="251" t="s">
        <v>293</v>
      </c>
      <c r="E2" s="251" t="s">
        <v>294</v>
      </c>
      <c r="F2" s="251" t="s">
        <v>295</v>
      </c>
      <c r="G2" s="251" t="s">
        <v>296</v>
      </c>
      <c r="H2" s="251" t="s">
        <v>297</v>
      </c>
      <c r="I2" s="251" t="s">
        <v>188</v>
      </c>
      <c r="J2" s="251" t="s">
        <v>154</v>
      </c>
      <c r="L2" s="247" t="s">
        <v>298</v>
      </c>
      <c r="M2" s="246" t="s">
        <v>299</v>
      </c>
    </row>
    <row r="3" customFormat="false" ht="25.5" hidden="false" customHeight="false" outlineLevel="0" collapsed="false">
      <c r="A3" s="250" t="s">
        <v>300</v>
      </c>
      <c r="C3" s="251" t="n">
        <v>2014</v>
      </c>
      <c r="D3" s="251" t="s">
        <v>150</v>
      </c>
      <c r="E3" s="251" t="s">
        <v>301</v>
      </c>
      <c r="F3" s="251" t="s">
        <v>302</v>
      </c>
      <c r="G3" s="251" t="s">
        <v>148</v>
      </c>
      <c r="H3" s="251" t="s">
        <v>303</v>
      </c>
      <c r="I3" s="251" t="s">
        <v>189</v>
      </c>
      <c r="J3" s="251" t="s">
        <v>304</v>
      </c>
      <c r="L3" s="247" t="s">
        <v>305</v>
      </c>
      <c r="M3" s="246" t="s">
        <v>306</v>
      </c>
    </row>
    <row r="4" customFormat="false" ht="56.25" hidden="false" customHeight="false" outlineLevel="0" collapsed="false">
      <c r="A4" s="250" t="s">
        <v>307</v>
      </c>
      <c r="C4" s="251" t="n">
        <v>2015</v>
      </c>
      <c r="E4" s="251" t="s">
        <v>308</v>
      </c>
      <c r="F4" s="251" t="s">
        <v>157</v>
      </c>
      <c r="H4" s="251" t="s">
        <v>309</v>
      </c>
      <c r="I4" s="251" t="s">
        <v>190</v>
      </c>
      <c r="L4" s="247" t="s">
        <v>310</v>
      </c>
      <c r="M4" s="246" t="s">
        <v>311</v>
      </c>
    </row>
    <row r="5" customFormat="false" ht="25.5" hidden="false" customHeight="false" outlineLevel="0" collapsed="false">
      <c r="A5" s="250" t="s">
        <v>312</v>
      </c>
      <c r="C5" s="251" t="n">
        <v>2016</v>
      </c>
      <c r="E5" s="251" t="s">
        <v>313</v>
      </c>
      <c r="F5" s="251" t="s">
        <v>314</v>
      </c>
      <c r="I5" s="251" t="s">
        <v>191</v>
      </c>
      <c r="L5" s="247" t="s">
        <v>315</v>
      </c>
      <c r="M5" s="246" t="s">
        <v>316</v>
      </c>
    </row>
    <row r="6" customFormat="false" ht="11.25" hidden="false" customHeight="false" outlineLevel="0" collapsed="false">
      <c r="A6" s="250" t="s">
        <v>317</v>
      </c>
      <c r="C6" s="251" t="n">
        <v>2017</v>
      </c>
      <c r="E6" s="251" t="s">
        <v>318</v>
      </c>
      <c r="F6" s="252"/>
      <c r="I6" s="251" t="s">
        <v>192</v>
      </c>
      <c r="L6" s="244"/>
      <c r="M6" s="244"/>
    </row>
    <row r="7" customFormat="false" ht="11.25" hidden="false" customHeight="false" outlineLevel="0" collapsed="false">
      <c r="A7" s="250" t="s">
        <v>319</v>
      </c>
      <c r="C7" s="251" t="n">
        <v>2018</v>
      </c>
      <c r="E7" s="251" t="s">
        <v>320</v>
      </c>
      <c r="F7" s="252"/>
      <c r="I7" s="251" t="s">
        <v>193</v>
      </c>
      <c r="L7" s="244"/>
      <c r="M7" s="244"/>
    </row>
    <row r="8" customFormat="false" ht="11.25" hidden="false" customHeight="false" outlineLevel="0" collapsed="false">
      <c r="A8" s="250" t="s">
        <v>321</v>
      </c>
      <c r="C8" s="251" t="n">
        <v>2019</v>
      </c>
      <c r="E8" s="251" t="s">
        <v>322</v>
      </c>
      <c r="F8" s="252"/>
      <c r="I8" s="251" t="s">
        <v>194</v>
      </c>
    </row>
    <row r="9" customFormat="false" ht="11.25" hidden="false" customHeight="false" outlineLevel="0" collapsed="false">
      <c r="A9" s="250" t="s">
        <v>323</v>
      </c>
      <c r="C9" s="251" t="n">
        <v>2020</v>
      </c>
      <c r="E9" s="251" t="s">
        <v>324</v>
      </c>
      <c r="F9" s="252"/>
      <c r="I9" s="251" t="s">
        <v>195</v>
      </c>
    </row>
    <row r="10" customFormat="false" ht="12" hidden="false" customHeight="true" outlineLevel="0" collapsed="false">
      <c r="A10" s="250" t="s">
        <v>325</v>
      </c>
      <c r="E10" s="251" t="s">
        <v>326</v>
      </c>
      <c r="F10" s="252"/>
      <c r="I10" s="251" t="s">
        <v>221</v>
      </c>
    </row>
    <row r="11" customFormat="false" ht="12" hidden="false" customHeight="true" outlineLevel="0" collapsed="false">
      <c r="A11" s="250" t="s">
        <v>327</v>
      </c>
      <c r="E11" s="251" t="s">
        <v>328</v>
      </c>
      <c r="F11" s="252"/>
      <c r="I11" s="251" t="s">
        <v>222</v>
      </c>
    </row>
    <row r="12" customFormat="false" ht="11.25" hidden="false" customHeight="false" outlineLevel="0" collapsed="false">
      <c r="A12" s="250" t="s">
        <v>329</v>
      </c>
      <c r="E12" s="251" t="s">
        <v>330</v>
      </c>
      <c r="F12" s="252"/>
      <c r="I12" s="251" t="s">
        <v>223</v>
      </c>
    </row>
    <row r="13" customFormat="false" ht="11.25" hidden="false" customHeight="false" outlineLevel="0" collapsed="false">
      <c r="A13" s="250" t="s">
        <v>331</v>
      </c>
      <c r="E13" s="251" t="s">
        <v>332</v>
      </c>
      <c r="F13" s="252"/>
      <c r="I13" s="251" t="s">
        <v>224</v>
      </c>
    </row>
    <row r="14" customFormat="false" ht="11.25" hidden="false" customHeight="false" outlineLevel="0" collapsed="false">
      <c r="A14" s="250" t="s">
        <v>333</v>
      </c>
      <c r="I14" s="251" t="s">
        <v>225</v>
      </c>
    </row>
    <row r="15" customFormat="false" ht="11.25" hidden="false" customHeight="false" outlineLevel="0" collapsed="false">
      <c r="A15" s="242" t="s">
        <v>334</v>
      </c>
      <c r="I15" s="251" t="s">
        <v>335</v>
      </c>
    </row>
    <row r="16" customFormat="false" ht="11.25" hidden="false" customHeight="false" outlineLevel="0" collapsed="false">
      <c r="A16" s="250" t="s">
        <v>336</v>
      </c>
      <c r="I16" s="251" t="s">
        <v>337</v>
      </c>
    </row>
    <row r="17" customFormat="false" ht="11.25" hidden="false" customHeight="false" outlineLevel="0" collapsed="false">
      <c r="A17" s="250" t="s">
        <v>338</v>
      </c>
      <c r="I17" s="251" t="s">
        <v>339</v>
      </c>
    </row>
    <row r="18" customFormat="false" ht="11.25" hidden="false" customHeight="false" outlineLevel="0" collapsed="false">
      <c r="A18" s="250" t="s">
        <v>340</v>
      </c>
      <c r="I18" s="251" t="s">
        <v>341</v>
      </c>
    </row>
    <row r="19" customFormat="false" ht="11.25" hidden="false" customHeight="false" outlineLevel="0" collapsed="false">
      <c r="A19" s="250" t="s">
        <v>342</v>
      </c>
      <c r="I19" s="251" t="s">
        <v>343</v>
      </c>
    </row>
    <row r="20" customFormat="false" ht="11.25" hidden="false" customHeight="false" outlineLevel="0" collapsed="false">
      <c r="A20" s="250" t="s">
        <v>344</v>
      </c>
      <c r="I20" s="251" t="s">
        <v>345</v>
      </c>
    </row>
    <row r="21" customFormat="false" ht="11.25" hidden="false" customHeight="false" outlineLevel="0" collapsed="false">
      <c r="A21" s="250" t="s">
        <v>346</v>
      </c>
      <c r="I21" s="251" t="s">
        <v>347</v>
      </c>
    </row>
    <row r="22" customFormat="false" ht="11.25" hidden="false" customHeight="false" outlineLevel="0" collapsed="false">
      <c r="A22" s="250" t="s">
        <v>348</v>
      </c>
    </row>
    <row r="23" customFormat="false" ht="11.25" hidden="false" customHeight="false" outlineLevel="0" collapsed="false">
      <c r="A23" s="250" t="s">
        <v>349</v>
      </c>
    </row>
    <row r="24" customFormat="false" ht="11.25" hidden="false" customHeight="false" outlineLevel="0" collapsed="false">
      <c r="A24" s="250" t="s">
        <v>350</v>
      </c>
    </row>
    <row r="25" customFormat="false" ht="11.25" hidden="false" customHeight="false" outlineLevel="0" collapsed="false">
      <c r="A25" s="250" t="s">
        <v>351</v>
      </c>
    </row>
    <row r="26" customFormat="false" ht="11.25" hidden="false" customHeight="false" outlineLevel="0" collapsed="false">
      <c r="A26" s="250" t="s">
        <v>352</v>
      </c>
    </row>
    <row r="27" customFormat="false" ht="11.25" hidden="false" customHeight="false" outlineLevel="0" collapsed="false">
      <c r="A27" s="250" t="s">
        <v>353</v>
      </c>
    </row>
    <row r="28" customFormat="false" ht="11.25" hidden="false" customHeight="false" outlineLevel="0" collapsed="false">
      <c r="A28" s="250" t="s">
        <v>354</v>
      </c>
    </row>
    <row r="29" customFormat="false" ht="11.25" hidden="false" customHeight="false" outlineLevel="0" collapsed="false">
      <c r="A29" s="250" t="s">
        <v>355</v>
      </c>
    </row>
    <row r="30" customFormat="false" ht="11.25" hidden="false" customHeight="false" outlineLevel="0" collapsed="false">
      <c r="A30" s="250" t="s">
        <v>356</v>
      </c>
    </row>
    <row r="31" customFormat="false" ht="11.25" hidden="false" customHeight="false" outlineLevel="0" collapsed="false">
      <c r="A31" s="250" t="s">
        <v>357</v>
      </c>
    </row>
    <row r="32" customFormat="false" ht="11.25" hidden="false" customHeight="false" outlineLevel="0" collapsed="false">
      <c r="A32" s="250" t="s">
        <v>358</v>
      </c>
    </row>
    <row r="33" customFormat="false" ht="11.25" hidden="false" customHeight="false" outlineLevel="0" collapsed="false">
      <c r="A33" s="250" t="s">
        <v>359</v>
      </c>
    </row>
    <row r="34" customFormat="false" ht="11.25" hidden="false" customHeight="false" outlineLevel="0" collapsed="false">
      <c r="A34" s="250" t="s">
        <v>360</v>
      </c>
    </row>
    <row r="35" customFormat="false" ht="11.25" hidden="false" customHeight="false" outlineLevel="0" collapsed="false">
      <c r="A35" s="250" t="s">
        <v>361</v>
      </c>
    </row>
    <row r="36" customFormat="false" ht="11.25" hidden="false" customHeight="false" outlineLevel="0" collapsed="false">
      <c r="A36" s="250" t="s">
        <v>362</v>
      </c>
    </row>
    <row r="37" customFormat="false" ht="11.25" hidden="false" customHeight="false" outlineLevel="0" collapsed="false">
      <c r="A37" s="250" t="s">
        <v>363</v>
      </c>
    </row>
    <row r="38" customFormat="false" ht="11.25" hidden="false" customHeight="false" outlineLevel="0" collapsed="false">
      <c r="A38" s="250" t="s">
        <v>364</v>
      </c>
    </row>
    <row r="39" customFormat="false" ht="11.25" hidden="false" customHeight="false" outlineLevel="0" collapsed="false">
      <c r="A39" s="250" t="s">
        <v>365</v>
      </c>
    </row>
    <row r="40" customFormat="false" ht="11.25" hidden="false" customHeight="false" outlineLevel="0" collapsed="false">
      <c r="A40" s="250" t="s">
        <v>366</v>
      </c>
    </row>
    <row r="41" customFormat="false" ht="11.25" hidden="false" customHeight="false" outlineLevel="0" collapsed="false">
      <c r="A41" s="250" t="s">
        <v>367</v>
      </c>
    </row>
    <row r="42" customFormat="false" ht="11.25" hidden="false" customHeight="false" outlineLevel="0" collapsed="false">
      <c r="A42" s="250" t="s">
        <v>368</v>
      </c>
    </row>
    <row r="43" customFormat="false" ht="11.25" hidden="false" customHeight="false" outlineLevel="0" collapsed="false">
      <c r="A43" s="250" t="s">
        <v>146</v>
      </c>
    </row>
    <row r="44" customFormat="false" ht="11.25" hidden="false" customHeight="false" outlineLevel="0" collapsed="false">
      <c r="A44" s="250" t="s">
        <v>369</v>
      </c>
    </row>
    <row r="45" customFormat="false" ht="11.25" hidden="false" customHeight="false" outlineLevel="0" collapsed="false">
      <c r="A45" s="250" t="s">
        <v>370</v>
      </c>
    </row>
    <row r="46" customFormat="false" ht="11.25" hidden="false" customHeight="false" outlineLevel="0" collapsed="false">
      <c r="A46" s="250" t="s">
        <v>371</v>
      </c>
    </row>
    <row r="47" customFormat="false" ht="11.25" hidden="false" customHeight="false" outlineLevel="0" collapsed="false">
      <c r="A47" s="250" t="s">
        <v>372</v>
      </c>
    </row>
    <row r="48" customFormat="false" ht="11.25" hidden="false" customHeight="false" outlineLevel="0" collapsed="false">
      <c r="A48" s="250" t="s">
        <v>373</v>
      </c>
    </row>
    <row r="49" customFormat="false" ht="11.25" hidden="false" customHeight="false" outlineLevel="0" collapsed="false">
      <c r="A49" s="250" t="s">
        <v>374</v>
      </c>
    </row>
    <row r="50" customFormat="false" ht="11.25" hidden="false" customHeight="false" outlineLevel="0" collapsed="false">
      <c r="A50" s="250" t="s">
        <v>375</v>
      </c>
    </row>
    <row r="51" customFormat="false" ht="11.25" hidden="false" customHeight="false" outlineLevel="0" collapsed="false">
      <c r="A51" s="250" t="s">
        <v>376</v>
      </c>
    </row>
    <row r="52" customFormat="false" ht="11.25" hidden="false" customHeight="false" outlineLevel="0" collapsed="false">
      <c r="A52" s="250" t="s">
        <v>377</v>
      </c>
    </row>
    <row r="53" customFormat="false" ht="11.25" hidden="false" customHeight="false" outlineLevel="0" collapsed="false">
      <c r="A53" s="250" t="s">
        <v>378</v>
      </c>
    </row>
    <row r="54" customFormat="false" ht="11.25" hidden="false" customHeight="false" outlineLevel="0" collapsed="false">
      <c r="A54" s="250" t="s">
        <v>379</v>
      </c>
    </row>
    <row r="55" customFormat="false" ht="11.25" hidden="false" customHeight="false" outlineLevel="0" collapsed="false">
      <c r="A55" s="250" t="s">
        <v>380</v>
      </c>
    </row>
    <row r="56" customFormat="false" ht="11.25" hidden="false" customHeight="false" outlineLevel="0" collapsed="false">
      <c r="A56" s="250" t="s">
        <v>381</v>
      </c>
    </row>
    <row r="57" customFormat="false" ht="11.25" hidden="false" customHeight="false" outlineLevel="0" collapsed="false">
      <c r="A57" s="242" t="s">
        <v>382</v>
      </c>
    </row>
    <row r="58" customFormat="false" ht="11.25" hidden="false" customHeight="false" outlineLevel="0" collapsed="false">
      <c r="A58" s="250" t="s">
        <v>383</v>
      </c>
    </row>
    <row r="59" customFormat="false" ht="11.25" hidden="false" customHeight="false" outlineLevel="0" collapsed="false">
      <c r="A59" s="250" t="s">
        <v>384</v>
      </c>
    </row>
    <row r="60" customFormat="false" ht="11.25" hidden="false" customHeight="false" outlineLevel="0" collapsed="false">
      <c r="A60" s="250" t="s">
        <v>385</v>
      </c>
    </row>
    <row r="61" customFormat="false" ht="11.25" hidden="false" customHeight="false" outlineLevel="0" collapsed="false">
      <c r="A61" s="250" t="s">
        <v>386</v>
      </c>
    </row>
    <row r="62" customFormat="false" ht="11.25" hidden="false" customHeight="false" outlineLevel="0" collapsed="false">
      <c r="A62" s="250" t="s">
        <v>387</v>
      </c>
    </row>
    <row r="63" customFormat="false" ht="11.25" hidden="false" customHeight="false" outlineLevel="0" collapsed="false">
      <c r="A63" s="250" t="s">
        <v>388</v>
      </c>
    </row>
    <row r="64" customFormat="false" ht="11.25" hidden="false" customHeight="false" outlineLevel="0" collapsed="false">
      <c r="A64" s="250" t="s">
        <v>389</v>
      </c>
    </row>
    <row r="65" customFormat="false" ht="11.25" hidden="false" customHeight="false" outlineLevel="0" collapsed="false">
      <c r="A65" s="250" t="s">
        <v>390</v>
      </c>
    </row>
    <row r="66" customFormat="false" ht="11.25" hidden="false" customHeight="false" outlineLevel="0" collapsed="false">
      <c r="A66" s="250" t="s">
        <v>391</v>
      </c>
    </row>
    <row r="67" customFormat="false" ht="11.25" hidden="false" customHeight="false" outlineLevel="0" collapsed="false">
      <c r="A67" s="250" t="s">
        <v>392</v>
      </c>
    </row>
    <row r="68" customFormat="false" ht="11.25" hidden="false" customHeight="false" outlineLevel="0" collapsed="false">
      <c r="A68" s="250" t="s">
        <v>393</v>
      </c>
    </row>
    <row r="69" customFormat="false" ht="11.25" hidden="false" customHeight="false" outlineLevel="0" collapsed="false">
      <c r="A69" s="250" t="s">
        <v>394</v>
      </c>
    </row>
    <row r="70" customFormat="false" ht="11.25" hidden="false" customHeight="false" outlineLevel="0" collapsed="false">
      <c r="A70" s="250" t="s">
        <v>395</v>
      </c>
    </row>
    <row r="71" customFormat="false" ht="11.25" hidden="false" customHeight="false" outlineLevel="0" collapsed="false">
      <c r="A71" s="250" t="s">
        <v>396</v>
      </c>
    </row>
    <row r="72" customFormat="false" ht="11.25" hidden="false" customHeight="false" outlineLevel="0" collapsed="false">
      <c r="A72" s="250" t="s">
        <v>397</v>
      </c>
    </row>
    <row r="73" customFormat="false" ht="11.25" hidden="false" customHeight="false" outlineLevel="0" collapsed="false">
      <c r="A73" s="250" t="s">
        <v>398</v>
      </c>
    </row>
    <row r="74" customFormat="false" ht="11.25" hidden="false" customHeight="false" outlineLevel="0" collapsed="false">
      <c r="A74" s="250" t="s">
        <v>399</v>
      </c>
    </row>
    <row r="75" customFormat="false" ht="11.25" hidden="false" customHeight="false" outlineLevel="0" collapsed="false">
      <c r="A75" s="250" t="s">
        <v>400</v>
      </c>
    </row>
    <row r="76" customFormat="false" ht="11.25" hidden="false" customHeight="false" outlineLevel="0" collapsed="false">
      <c r="A76" s="250" t="s">
        <v>401</v>
      </c>
    </row>
    <row r="77" customFormat="false" ht="11.25" hidden="false" customHeight="false" outlineLevel="0" collapsed="false">
      <c r="A77" s="250" t="s">
        <v>402</v>
      </c>
    </row>
    <row r="78" customFormat="false" ht="11.25" hidden="false" customHeight="false" outlineLevel="0" collapsed="false">
      <c r="A78" s="250" t="s">
        <v>403</v>
      </c>
    </row>
    <row r="79" customFormat="false" ht="11.25" hidden="false" customHeight="false" outlineLevel="0" collapsed="false">
      <c r="A79" s="250" t="s">
        <v>404</v>
      </c>
    </row>
    <row r="80" customFormat="false" ht="11.25" hidden="false" customHeight="false" outlineLevel="0" collapsed="false">
      <c r="A80" s="250" t="s">
        <v>405</v>
      </c>
    </row>
    <row r="81" customFormat="false" ht="11.25" hidden="false" customHeight="false" outlineLevel="0" collapsed="false">
      <c r="A81" s="250" t="s">
        <v>406</v>
      </c>
    </row>
    <row r="82" customFormat="false" ht="11.25" hidden="false" customHeight="false" outlineLevel="0" collapsed="false">
      <c r="A82" s="250" t="s">
        <v>407</v>
      </c>
    </row>
    <row r="83" customFormat="false" ht="11.25" hidden="false" customHeight="false" outlineLevel="0" collapsed="false">
      <c r="A83" s="250" t="s">
        <v>408</v>
      </c>
    </row>
    <row r="84" customFormat="false" ht="11.25" hidden="false" customHeight="false" outlineLevel="0" collapsed="false">
      <c r="A84" s="250" t="s">
        <v>409</v>
      </c>
    </row>
    <row r="85" customFormat="false" ht="11.25" hidden="false" customHeight="false" outlineLevel="0" collapsed="false">
      <c r="A85" s="250" t="s">
        <v>410</v>
      </c>
    </row>
    <row r="86" customFormat="false" ht="11.25" hidden="false" customHeight="false" outlineLevel="0" collapsed="false">
      <c r="A86" s="250" t="s">
        <v>411</v>
      </c>
    </row>
    <row r="87" customFormat="false" ht="11.25" hidden="false" customHeight="false" outlineLevel="0" collapsed="false">
      <c r="A87" s="250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53" customFormat="true" ht="11.25" hidden="false" customHeight="false" outlineLevel="0" collapsed="false">
      <c r="A2" s="253" t="s">
        <v>413</v>
      </c>
      <c r="B2" s="253" t="s">
        <v>414</v>
      </c>
      <c r="C2" s="253" t="s">
        <v>415</v>
      </c>
    </row>
    <row r="4" s="135" customFormat="true" ht="15" hidden="false" customHeight="true" outlineLevel="0" collapsed="false">
      <c r="C4" s="138"/>
      <c r="D4" s="157" t="n">
        <v>1</v>
      </c>
      <c r="E4" s="254"/>
      <c r="F4" s="159"/>
      <c r="G4" s="157" t="n">
        <v>1</v>
      </c>
      <c r="H4" s="160"/>
      <c r="I4" s="161"/>
      <c r="J4" s="162"/>
      <c r="K4" s="163" t="s">
        <v>188</v>
      </c>
      <c r="L4" s="164"/>
      <c r="M4" s="165"/>
    </row>
    <row r="5" s="135" customFormat="true" ht="15" hidden="false" customHeight="true" outlineLevel="0" collapsed="false">
      <c r="C5" s="138"/>
      <c r="D5" s="157"/>
      <c r="E5" s="254"/>
      <c r="F5" s="166"/>
      <c r="G5" s="157"/>
      <c r="H5" s="160"/>
      <c r="I5" s="161"/>
      <c r="J5" s="162"/>
      <c r="K5" s="167"/>
      <c r="L5" s="168" t="s">
        <v>203</v>
      </c>
      <c r="M5" s="168"/>
    </row>
    <row r="6" s="135" customFormat="true" ht="15" hidden="false" customHeight="true" outlineLevel="0" collapsed="false">
      <c r="C6" s="138"/>
      <c r="D6" s="157"/>
      <c r="E6" s="254"/>
      <c r="F6" s="169"/>
      <c r="G6" s="167"/>
      <c r="H6" s="170" t="s">
        <v>204</v>
      </c>
      <c r="I6" s="171"/>
      <c r="J6" s="171"/>
      <c r="K6" s="171"/>
      <c r="L6" s="171"/>
      <c r="M6" s="172"/>
    </row>
    <row r="9" s="253" customFormat="true" ht="11.25" hidden="false" customHeight="false" outlineLevel="0" collapsed="false">
      <c r="A9" s="253" t="s">
        <v>416</v>
      </c>
    </row>
    <row r="11" s="223" customFormat="true" ht="15" hidden="false" customHeight="true" outlineLevel="0" collapsed="false">
      <c r="C11" s="255"/>
      <c r="D11" s="256"/>
      <c r="E11" s="257"/>
    </row>
    <row r="14" s="253" customFormat="true" ht="11.25" hidden="false" customHeight="false" outlineLevel="0" collapsed="false">
      <c r="A14" s="253" t="s">
        <v>417</v>
      </c>
    </row>
    <row r="15" s="258" customFormat="true" ht="11.25" hidden="false" customHeight="false" outlineLevel="0" collapsed="false"/>
    <row r="17" customFormat="false" ht="15" hidden="false" customHeight="true" outlineLevel="0" collapsed="false">
      <c r="A17" s="204"/>
      <c r="B17" s="205"/>
      <c r="C17" s="206"/>
      <c r="D17" s="207" t="n">
        <f aca="false">A17</f>
        <v>0</v>
      </c>
      <c r="E17" s="259"/>
      <c r="F17" s="259"/>
      <c r="G17" s="259"/>
      <c r="H17" s="259"/>
      <c r="I17" s="209"/>
    </row>
    <row r="18" customFormat="false" ht="15" hidden="false" customHeight="true" outlineLevel="0" collapsed="false">
      <c r="A18" s="204"/>
      <c r="B18" s="205"/>
      <c r="C18" s="206"/>
      <c r="D18" s="210" t="str">
        <f aca="false">A17&amp;".1"</f>
        <v>.1</v>
      </c>
      <c r="E18" s="211" t="s">
        <v>232</v>
      </c>
      <c r="F18" s="212"/>
      <c r="G18" s="213"/>
      <c r="H18" s="214"/>
      <c r="I18" s="209"/>
    </row>
    <row r="22" s="253" customFormat="true" ht="11.25" hidden="false" customHeight="false" outlineLevel="0" collapsed="false">
      <c r="A22" s="253" t="s">
        <v>418</v>
      </c>
    </row>
    <row r="24" s="135" customFormat="true" ht="15" hidden="false" customHeight="true" outlineLevel="0" collapsed="false">
      <c r="A24" s="175"/>
      <c r="B24" s="134"/>
      <c r="C24" s="176"/>
      <c r="D24" s="180"/>
      <c r="E24" s="185"/>
      <c r="F24" s="185"/>
    </row>
    <row r="26" s="253" customFormat="true" ht="11.25" hidden="false" customHeight="false" outlineLevel="0" collapsed="false">
      <c r="A26" s="253" t="s">
        <v>419</v>
      </c>
    </row>
    <row r="28" s="135" customFormat="true" ht="15" hidden="false" customHeight="true" outlineLevel="0" collapsed="false">
      <c r="A28" s="175"/>
      <c r="B28" s="134"/>
      <c r="C28" s="176"/>
      <c r="D28" s="180"/>
      <c r="E28" s="185"/>
      <c r="F28" s="165"/>
    </row>
    <row r="30" s="253" customFormat="true" ht="11.25" hidden="false" customHeight="false" outlineLevel="0" collapsed="false">
      <c r="A30" s="253" t="s">
        <v>420</v>
      </c>
      <c r="B30" s="253" t="s">
        <v>421</v>
      </c>
      <c r="C30" s="253" t="s">
        <v>422</v>
      </c>
    </row>
    <row r="32" s="135" customFormat="true" ht="15" hidden="false" customHeight="true" outlineLevel="0" collapsed="false">
      <c r="C32" s="138"/>
      <c r="D32" s="157" t="n">
        <v>1</v>
      </c>
      <c r="E32" s="254"/>
      <c r="F32" s="159"/>
      <c r="G32" s="157" t="n">
        <v>1</v>
      </c>
      <c r="H32" s="160"/>
      <c r="I32" s="161"/>
      <c r="J32" s="162"/>
      <c r="K32" s="159"/>
      <c r="L32" s="163" t="s">
        <v>188</v>
      </c>
      <c r="M32" s="260"/>
      <c r="N32" s="261"/>
      <c r="O32" s="261"/>
      <c r="P32" s="261"/>
      <c r="Q32" s="159"/>
      <c r="R32" s="262" t="s">
        <v>188</v>
      </c>
      <c r="S32" s="263"/>
      <c r="T32" s="264"/>
    </row>
    <row r="33" s="135" customFormat="true" ht="15" hidden="false" customHeight="true" outlineLevel="0" collapsed="false">
      <c r="C33" s="138"/>
      <c r="D33" s="157"/>
      <c r="E33" s="254"/>
      <c r="F33" s="159"/>
      <c r="G33" s="157"/>
      <c r="H33" s="160"/>
      <c r="I33" s="161"/>
      <c r="J33" s="162"/>
      <c r="K33" s="159"/>
      <c r="L33" s="163"/>
      <c r="M33" s="260"/>
      <c r="N33" s="261"/>
      <c r="O33" s="261"/>
      <c r="P33" s="261"/>
      <c r="Q33" s="166"/>
      <c r="R33" s="167"/>
      <c r="S33" s="229" t="s">
        <v>215</v>
      </c>
      <c r="T33" s="264"/>
    </row>
    <row r="34" s="135" customFormat="true" ht="15" hidden="false" customHeight="true" outlineLevel="0" collapsed="false">
      <c r="C34" s="138"/>
      <c r="D34" s="157"/>
      <c r="E34" s="254"/>
      <c r="F34" s="166"/>
      <c r="G34" s="157"/>
      <c r="H34" s="160"/>
      <c r="I34" s="161"/>
      <c r="J34" s="162"/>
      <c r="K34" s="166"/>
      <c r="L34" s="265"/>
      <c r="M34" s="266" t="s">
        <v>203</v>
      </c>
      <c r="N34" s="267"/>
      <c r="O34" s="267"/>
      <c r="P34" s="267"/>
      <c r="Q34" s="171"/>
      <c r="R34" s="171"/>
      <c r="S34" s="171"/>
      <c r="T34" s="172"/>
    </row>
    <row r="35" s="135" customFormat="true" ht="15" hidden="false" customHeight="true" outlineLevel="0" collapsed="false">
      <c r="C35" s="138"/>
      <c r="D35" s="157"/>
      <c r="E35" s="254"/>
      <c r="F35" s="169"/>
      <c r="G35" s="167"/>
      <c r="H35" s="170" t="s">
        <v>204</v>
      </c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68" t="s">
        <v>252</v>
      </c>
    </row>
    <row r="2" customFormat="false" ht="90" hidden="false" customHeight="false" outlineLevel="0" collapsed="false">
      <c r="B2" s="269" t="s">
        <v>423</v>
      </c>
    </row>
    <row r="3" customFormat="false" ht="67.5" hidden="false" customHeight="false" outlineLevel="0" collapsed="false">
      <c r="B3" s="269" t="s">
        <v>424</v>
      </c>
    </row>
    <row r="4" customFormat="false" ht="11.25" hidden="false" customHeight="false" outlineLevel="0" collapsed="false">
      <c r="B4" s="269" t="s">
        <v>425</v>
      </c>
    </row>
    <row r="5" customFormat="false" ht="11.25" hidden="false" customHeight="false" outlineLevel="0" collapsed="false">
      <c r="B5" s="269" t="s">
        <v>426</v>
      </c>
    </row>
    <row r="6" customFormat="false" ht="33.75" hidden="false" customHeight="false" outlineLevel="0" collapsed="false">
      <c r="B6" s="26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69" t="s">
        <v>427</v>
      </c>
    </row>
    <row r="8" customFormat="false" ht="11.25" hidden="false" customHeight="false" outlineLevel="0" collapsed="false">
      <c r="B8" s="268" t="s">
        <v>260</v>
      </c>
    </row>
    <row r="9" customFormat="false" ht="25.5" hidden="false" customHeight="true" outlineLevel="0" collapsed="false">
      <c r="B9" s="269" t="s">
        <v>428</v>
      </c>
    </row>
    <row r="10" customFormat="false" ht="11.25" hidden="false" customHeight="false" outlineLevel="0" collapsed="false">
      <c r="B10" s="268" t="s">
        <v>429</v>
      </c>
    </row>
    <row r="11" customFormat="false" ht="33.75" hidden="false" customHeight="false" outlineLevel="0" collapsed="false">
      <c r="B11" s="269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0"/>
    </row>
    <row r="2" customFormat="false" ht="12" hidden="false" customHeight="false" outlineLevel="0" collapsed="false">
      <c r="A2" s="270"/>
    </row>
    <row r="3" customFormat="false" ht="12" hidden="false" customHeight="false" outlineLevel="0" collapsed="false">
      <c r="A3" s="270"/>
    </row>
    <row r="4" customFormat="false" ht="12" hidden="false" customHeight="false" outlineLevel="0" collapsed="false">
      <c r="A4" s="270"/>
    </row>
    <row r="5" customFormat="false" ht="12" hidden="false" customHeight="false" outlineLevel="0" collapsed="false">
      <c r="A5" s="270"/>
    </row>
    <row r="6" customFormat="false" ht="12" hidden="false" customHeight="false" outlineLevel="0" collapsed="false">
      <c r="A6" s="270"/>
    </row>
    <row r="7" customFormat="false" ht="12" hidden="false" customHeight="false" outlineLevel="0" collapsed="false">
      <c r="A7" s="270"/>
    </row>
    <row r="8" customFormat="false" ht="12" hidden="false" customHeight="false" outlineLevel="0" collapsed="false">
      <c r="A8" s="270"/>
    </row>
    <row r="9" customFormat="false" ht="12" hidden="false" customHeight="false" outlineLevel="0" collapsed="false">
      <c r="A9" s="270"/>
    </row>
    <row r="10" customFormat="false" ht="12" hidden="false" customHeight="false" outlineLevel="0" collapsed="false">
      <c r="A10" s="270"/>
    </row>
    <row r="11" customFormat="false" ht="12" hidden="false" customHeight="false" outlineLevel="0" collapsed="false">
      <c r="A11" s="270"/>
    </row>
    <row r="12" customFormat="false" ht="12" hidden="false" customHeight="false" outlineLevel="0" collapsed="false">
      <c r="A12" s="270"/>
    </row>
    <row r="13" customFormat="false" ht="12" hidden="false" customHeight="false" outlineLevel="0" collapsed="false">
      <c r="A13" s="270"/>
    </row>
    <row r="14" customFormat="false" ht="12" hidden="false" customHeight="false" outlineLevel="0" collapsed="false">
      <c r="A14" s="270"/>
    </row>
    <row r="15" customFormat="false" ht="12" hidden="false" customHeight="false" outlineLevel="0" collapsed="false">
      <c r="A15" s="270"/>
    </row>
    <row r="16" customFormat="false" ht="12" hidden="false" customHeight="false" outlineLevel="0" collapsed="false">
      <c r="A16" s="270"/>
    </row>
    <row r="17" customFormat="false" ht="12" hidden="false" customHeight="false" outlineLevel="0" collapsed="false">
      <c r="A17" s="270"/>
    </row>
    <row r="18" customFormat="false" ht="12" hidden="false" customHeight="false" outlineLevel="0" collapsed="false">
      <c r="A18" s="270"/>
    </row>
    <row r="19" customFormat="false" ht="12" hidden="false" customHeight="false" outlineLevel="0" collapsed="false">
      <c r="A19" s="27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11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8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29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0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1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s://tariff.expert/"/>
    <hyperlink ref="I87" location="Инструкция!A1" display="https://tariff.expert/wiki/pages/viewpage.action?pageId=4456528"/>
    <hyperlink ref="H88" location="Инструкция!A1" display="https://tariff.expert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1" width="9.13"/>
    <col collapsed="false" customWidth="false" hidden="false" outlineLevel="0" max="257" min="2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3" width="9.13"/>
    <col collapsed="false" customWidth="false" hidden="false" outlineLevel="0" max="36" min="27" style="274" width="9.13"/>
    <col collapsed="false" customWidth="false" hidden="false" outlineLevel="0" max="257" min="37" style="2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1</v>
      </c>
      <c r="B1" s="275" t="s">
        <v>432</v>
      </c>
      <c r="C1" s="275" t="s">
        <v>433</v>
      </c>
      <c r="D1" s="275" t="s">
        <v>434</v>
      </c>
      <c r="E1" s="275" t="s">
        <v>435</v>
      </c>
      <c r="F1" s="275" t="s">
        <v>436</v>
      </c>
      <c r="G1" s="275" t="s">
        <v>437</v>
      </c>
      <c r="H1" s="275" t="s">
        <v>438</v>
      </c>
      <c r="I1" s="275" t="s">
        <v>439</v>
      </c>
      <c r="J1" s="275" t="s">
        <v>440</v>
      </c>
      <c r="K1" s="275" t="s">
        <v>441</v>
      </c>
    </row>
    <row r="2" customFormat="false" ht="11.25" hidden="false" customHeight="false" outlineLevel="0" collapsed="false">
      <c r="A2" s="275" t="n">
        <v>1</v>
      </c>
      <c r="B2" s="275" t="s">
        <v>146</v>
      </c>
      <c r="C2" s="275" t="s">
        <v>442</v>
      </c>
      <c r="D2" s="275" t="s">
        <v>443</v>
      </c>
      <c r="E2" s="275" t="s">
        <v>444</v>
      </c>
      <c r="F2" s="275" t="s">
        <v>445</v>
      </c>
      <c r="G2" s="275" t="s">
        <v>446</v>
      </c>
      <c r="H2" s="275" t="s">
        <v>447</v>
      </c>
      <c r="I2" s="275" t="s">
        <v>448</v>
      </c>
      <c r="J2" s="275" t="s">
        <v>449</v>
      </c>
      <c r="K2" s="275" t="s">
        <v>168</v>
      </c>
      <c r="L2" s="275" t="s">
        <v>311</v>
      </c>
    </row>
    <row r="3" customFormat="false" ht="11.25" hidden="false" customHeight="false" outlineLevel="0" collapsed="false">
      <c r="A3" s="275" t="n">
        <v>2</v>
      </c>
      <c r="B3" s="275" t="s">
        <v>146</v>
      </c>
      <c r="C3" s="275" t="s">
        <v>442</v>
      </c>
      <c r="D3" s="275" t="s">
        <v>443</v>
      </c>
      <c r="E3" s="275" t="s">
        <v>444</v>
      </c>
      <c r="F3" s="275" t="s">
        <v>445</v>
      </c>
      <c r="G3" s="275" t="s">
        <v>450</v>
      </c>
      <c r="H3" s="275" t="s">
        <v>451</v>
      </c>
      <c r="I3" s="275" t="s">
        <v>452</v>
      </c>
      <c r="J3" s="275" t="s">
        <v>453</v>
      </c>
      <c r="K3" s="275" t="s">
        <v>454</v>
      </c>
      <c r="L3" s="275" t="s">
        <v>311</v>
      </c>
    </row>
    <row r="4" customFormat="false" ht="11.25" hidden="false" customHeight="false" outlineLevel="0" collapsed="false">
      <c r="A4" s="275" t="n">
        <v>3</v>
      </c>
      <c r="B4" s="275" t="s">
        <v>146</v>
      </c>
      <c r="C4" s="275" t="s">
        <v>442</v>
      </c>
      <c r="D4" s="275" t="s">
        <v>443</v>
      </c>
      <c r="E4" s="275" t="s">
        <v>444</v>
      </c>
      <c r="F4" s="275" t="s">
        <v>445</v>
      </c>
      <c r="G4" s="275" t="s">
        <v>455</v>
      </c>
      <c r="H4" s="275" t="s">
        <v>456</v>
      </c>
      <c r="I4" s="275" t="s">
        <v>457</v>
      </c>
      <c r="J4" s="275" t="s">
        <v>458</v>
      </c>
      <c r="K4" s="275" t="s">
        <v>168</v>
      </c>
      <c r="L4" s="275" t="s">
        <v>311</v>
      </c>
    </row>
    <row r="5" customFormat="false" ht="11.25" hidden="false" customHeight="false" outlineLevel="0" collapsed="false">
      <c r="A5" s="275" t="n">
        <v>4</v>
      </c>
      <c r="B5" s="275" t="s">
        <v>146</v>
      </c>
      <c r="C5" s="275" t="s">
        <v>459</v>
      </c>
      <c r="D5" s="275" t="s">
        <v>460</v>
      </c>
      <c r="E5" s="275" t="s">
        <v>461</v>
      </c>
      <c r="F5" s="275" t="s">
        <v>462</v>
      </c>
      <c r="G5" s="275" t="s">
        <v>463</v>
      </c>
      <c r="H5" s="275" t="s">
        <v>464</v>
      </c>
      <c r="I5" s="275" t="s">
        <v>465</v>
      </c>
      <c r="J5" s="275" t="s">
        <v>466</v>
      </c>
      <c r="K5" s="275" t="s">
        <v>168</v>
      </c>
      <c r="L5" s="275" t="s">
        <v>311</v>
      </c>
    </row>
    <row r="6" customFormat="false" ht="11.25" hidden="false" customHeight="false" outlineLevel="0" collapsed="false">
      <c r="A6" s="275" t="n">
        <v>5</v>
      </c>
      <c r="B6" s="275" t="s">
        <v>146</v>
      </c>
      <c r="C6" s="275" t="s">
        <v>459</v>
      </c>
      <c r="D6" s="275" t="s">
        <v>460</v>
      </c>
      <c r="E6" s="275" t="s">
        <v>461</v>
      </c>
      <c r="F6" s="275" t="s">
        <v>462</v>
      </c>
      <c r="G6" s="275" t="s">
        <v>467</v>
      </c>
      <c r="H6" s="275" t="s">
        <v>468</v>
      </c>
      <c r="I6" s="275" t="s">
        <v>469</v>
      </c>
      <c r="J6" s="275" t="s">
        <v>470</v>
      </c>
      <c r="K6" s="275" t="s">
        <v>168</v>
      </c>
      <c r="L6" s="275" t="s">
        <v>311</v>
      </c>
    </row>
    <row r="7" customFormat="false" ht="11.25" hidden="false" customHeight="false" outlineLevel="0" collapsed="false">
      <c r="A7" s="275" t="n">
        <v>6</v>
      </c>
      <c r="B7" s="275" t="s">
        <v>146</v>
      </c>
      <c r="C7" s="275" t="s">
        <v>459</v>
      </c>
      <c r="D7" s="275" t="s">
        <v>460</v>
      </c>
      <c r="E7" s="275" t="s">
        <v>461</v>
      </c>
      <c r="F7" s="275" t="s">
        <v>462</v>
      </c>
      <c r="G7" s="275" t="s">
        <v>471</v>
      </c>
      <c r="H7" s="275" t="s">
        <v>472</v>
      </c>
      <c r="I7" s="275" t="s">
        <v>473</v>
      </c>
      <c r="J7" s="275" t="s">
        <v>474</v>
      </c>
      <c r="K7" s="275" t="s">
        <v>168</v>
      </c>
      <c r="L7" s="275" t="s">
        <v>311</v>
      </c>
    </row>
    <row r="8" customFormat="false" ht="11.25" hidden="false" customHeight="false" outlineLevel="0" collapsed="false">
      <c r="A8" s="275" t="n">
        <v>7</v>
      </c>
      <c r="B8" s="275" t="s">
        <v>146</v>
      </c>
      <c r="C8" s="275" t="s">
        <v>459</v>
      </c>
      <c r="D8" s="275" t="s">
        <v>460</v>
      </c>
      <c r="E8" s="275" t="s">
        <v>461</v>
      </c>
      <c r="F8" s="275" t="s">
        <v>462</v>
      </c>
      <c r="G8" s="275" t="s">
        <v>475</v>
      </c>
      <c r="H8" s="275" t="s">
        <v>476</v>
      </c>
      <c r="I8" s="275" t="s">
        <v>477</v>
      </c>
      <c r="J8" s="275" t="s">
        <v>478</v>
      </c>
      <c r="K8" s="275" t="s">
        <v>168</v>
      </c>
      <c r="L8" s="275" t="s">
        <v>311</v>
      </c>
    </row>
    <row r="9" customFormat="false" ht="11.25" hidden="false" customHeight="false" outlineLevel="0" collapsed="false">
      <c r="A9" s="275" t="n">
        <v>8</v>
      </c>
      <c r="B9" s="275" t="s">
        <v>146</v>
      </c>
      <c r="C9" s="275" t="s">
        <v>459</v>
      </c>
      <c r="D9" s="275" t="s">
        <v>460</v>
      </c>
      <c r="E9" s="275" t="s">
        <v>479</v>
      </c>
      <c r="F9" s="275" t="s">
        <v>480</v>
      </c>
      <c r="G9" s="275" t="s">
        <v>481</v>
      </c>
      <c r="H9" s="275" t="s">
        <v>482</v>
      </c>
      <c r="I9" s="275" t="s">
        <v>483</v>
      </c>
      <c r="J9" s="275" t="s">
        <v>474</v>
      </c>
      <c r="K9" s="275" t="s">
        <v>168</v>
      </c>
      <c r="L9" s="275" t="s">
        <v>311</v>
      </c>
    </row>
    <row r="10" customFormat="false" ht="11.25" hidden="false" customHeight="false" outlineLevel="0" collapsed="false">
      <c r="A10" s="275" t="n">
        <v>9</v>
      </c>
      <c r="B10" s="275" t="s">
        <v>146</v>
      </c>
      <c r="C10" s="275" t="s">
        <v>484</v>
      </c>
      <c r="D10" s="275" t="s">
        <v>485</v>
      </c>
      <c r="E10" s="275" t="s">
        <v>486</v>
      </c>
      <c r="F10" s="275" t="s">
        <v>487</v>
      </c>
      <c r="G10" s="275" t="s">
        <v>488</v>
      </c>
      <c r="H10" s="275" t="s">
        <v>489</v>
      </c>
      <c r="I10" s="275" t="s">
        <v>490</v>
      </c>
      <c r="J10" s="275" t="s">
        <v>491</v>
      </c>
      <c r="K10" s="275" t="s">
        <v>168</v>
      </c>
      <c r="L10" s="275" t="s">
        <v>311</v>
      </c>
    </row>
    <row r="11" customFormat="false" ht="11.25" hidden="false" customHeight="false" outlineLevel="0" collapsed="false">
      <c r="A11" s="275" t="n">
        <v>10</v>
      </c>
      <c r="B11" s="275" t="s">
        <v>146</v>
      </c>
      <c r="C11" s="275" t="s">
        <v>492</v>
      </c>
      <c r="D11" s="275" t="s">
        <v>493</v>
      </c>
      <c r="E11" s="275" t="s">
        <v>492</v>
      </c>
      <c r="F11" s="275" t="s">
        <v>493</v>
      </c>
      <c r="G11" s="275" t="s">
        <v>450</v>
      </c>
      <c r="H11" s="275" t="s">
        <v>451</v>
      </c>
      <c r="I11" s="275" t="s">
        <v>452</v>
      </c>
      <c r="J11" s="275" t="s">
        <v>453</v>
      </c>
      <c r="K11" s="275" t="s">
        <v>454</v>
      </c>
      <c r="L11" s="275" t="s">
        <v>311</v>
      </c>
    </row>
    <row r="12" customFormat="false" ht="11.25" hidden="false" customHeight="false" outlineLevel="0" collapsed="false">
      <c r="A12" s="275" t="n">
        <v>11</v>
      </c>
      <c r="B12" s="275" t="s">
        <v>146</v>
      </c>
      <c r="C12" s="275" t="s">
        <v>492</v>
      </c>
      <c r="D12" s="275" t="s">
        <v>493</v>
      </c>
      <c r="E12" s="275" t="s">
        <v>492</v>
      </c>
      <c r="F12" s="275" t="s">
        <v>493</v>
      </c>
      <c r="G12" s="275" t="s">
        <v>494</v>
      </c>
      <c r="H12" s="275" t="s">
        <v>495</v>
      </c>
      <c r="I12" s="275" t="s">
        <v>496</v>
      </c>
      <c r="J12" s="275" t="s">
        <v>497</v>
      </c>
      <c r="K12" s="275" t="s">
        <v>168</v>
      </c>
      <c r="L12" s="275" t="s">
        <v>311</v>
      </c>
    </row>
    <row r="13" customFormat="false" ht="11.25" hidden="false" customHeight="false" outlineLevel="0" collapsed="false">
      <c r="A13" s="275" t="n">
        <v>12</v>
      </c>
      <c r="B13" s="275" t="s">
        <v>146</v>
      </c>
      <c r="C13" s="275" t="s">
        <v>492</v>
      </c>
      <c r="D13" s="275" t="s">
        <v>493</v>
      </c>
      <c r="E13" s="275" t="s">
        <v>492</v>
      </c>
      <c r="F13" s="275" t="s">
        <v>493</v>
      </c>
      <c r="G13" s="275" t="s">
        <v>475</v>
      </c>
      <c r="H13" s="275" t="s">
        <v>476</v>
      </c>
      <c r="I13" s="275" t="s">
        <v>477</v>
      </c>
      <c r="J13" s="275" t="s">
        <v>478</v>
      </c>
      <c r="K13" s="275" t="s">
        <v>168</v>
      </c>
      <c r="L13" s="275" t="s">
        <v>311</v>
      </c>
    </row>
    <row r="14" customFormat="false" ht="11.25" hidden="false" customHeight="false" outlineLevel="0" collapsed="false">
      <c r="A14" s="275" t="n">
        <v>13</v>
      </c>
      <c r="B14" s="275" t="s">
        <v>146</v>
      </c>
      <c r="C14" s="275" t="s">
        <v>498</v>
      </c>
      <c r="D14" s="275" t="s">
        <v>499</v>
      </c>
      <c r="E14" s="275" t="s">
        <v>498</v>
      </c>
      <c r="F14" s="275" t="s">
        <v>499</v>
      </c>
      <c r="G14" s="275" t="s">
        <v>450</v>
      </c>
      <c r="H14" s="275" t="s">
        <v>451</v>
      </c>
      <c r="I14" s="275" t="s">
        <v>452</v>
      </c>
      <c r="J14" s="275" t="s">
        <v>453</v>
      </c>
      <c r="K14" s="275" t="s">
        <v>454</v>
      </c>
      <c r="L14" s="275" t="s">
        <v>311</v>
      </c>
    </row>
    <row r="15" customFormat="false" ht="11.25" hidden="false" customHeight="false" outlineLevel="0" collapsed="false">
      <c r="A15" s="275" t="n">
        <v>14</v>
      </c>
      <c r="B15" s="275" t="s">
        <v>146</v>
      </c>
      <c r="C15" s="275" t="s">
        <v>498</v>
      </c>
      <c r="D15" s="275" t="s">
        <v>499</v>
      </c>
      <c r="E15" s="275" t="s">
        <v>498</v>
      </c>
      <c r="F15" s="275" t="s">
        <v>499</v>
      </c>
      <c r="G15" s="275" t="s">
        <v>500</v>
      </c>
      <c r="H15" s="275" t="s">
        <v>501</v>
      </c>
      <c r="I15" s="275" t="s">
        <v>502</v>
      </c>
      <c r="J15" s="275" t="s">
        <v>503</v>
      </c>
      <c r="K15" s="275" t="s">
        <v>168</v>
      </c>
      <c r="L15" s="275" t="s">
        <v>311</v>
      </c>
    </row>
    <row r="16" customFormat="false" ht="11.25" hidden="false" customHeight="false" outlineLevel="0" collapsed="false">
      <c r="A16" s="275" t="n">
        <v>15</v>
      </c>
      <c r="B16" s="275" t="s">
        <v>146</v>
      </c>
      <c r="C16" s="275" t="s">
        <v>498</v>
      </c>
      <c r="D16" s="275" t="s">
        <v>499</v>
      </c>
      <c r="E16" s="275" t="s">
        <v>498</v>
      </c>
      <c r="F16" s="275" t="s">
        <v>499</v>
      </c>
      <c r="G16" s="275" t="s">
        <v>475</v>
      </c>
      <c r="H16" s="275" t="s">
        <v>476</v>
      </c>
      <c r="I16" s="275" t="s">
        <v>477</v>
      </c>
      <c r="J16" s="275" t="s">
        <v>478</v>
      </c>
      <c r="K16" s="275" t="s">
        <v>168</v>
      </c>
      <c r="L16" s="275" t="s">
        <v>311</v>
      </c>
    </row>
    <row r="17" customFormat="false" ht="11.25" hidden="false" customHeight="false" outlineLevel="0" collapsed="false">
      <c r="A17" s="275" t="n">
        <v>16</v>
      </c>
      <c r="B17" s="275" t="s">
        <v>146</v>
      </c>
      <c r="C17" s="275" t="s">
        <v>504</v>
      </c>
      <c r="D17" s="275" t="s">
        <v>505</v>
      </c>
      <c r="E17" s="275" t="s">
        <v>504</v>
      </c>
      <c r="F17" s="275" t="s">
        <v>505</v>
      </c>
      <c r="G17" s="275" t="s">
        <v>506</v>
      </c>
      <c r="H17" s="275" t="s">
        <v>451</v>
      </c>
      <c r="I17" s="275" t="s">
        <v>452</v>
      </c>
      <c r="J17" s="275" t="s">
        <v>453</v>
      </c>
      <c r="K17" s="275" t="s">
        <v>168</v>
      </c>
      <c r="L17" s="275" t="s">
        <v>311</v>
      </c>
    </row>
    <row r="18" customFormat="false" ht="11.25" hidden="false" customHeight="false" outlineLevel="0" collapsed="false">
      <c r="A18" s="275" t="n">
        <v>17</v>
      </c>
      <c r="B18" s="275" t="s">
        <v>146</v>
      </c>
      <c r="C18" s="275" t="s">
        <v>504</v>
      </c>
      <c r="D18" s="275" t="s">
        <v>505</v>
      </c>
      <c r="E18" s="275" t="s">
        <v>504</v>
      </c>
      <c r="F18" s="275" t="s">
        <v>505</v>
      </c>
      <c r="G18" s="275" t="s">
        <v>450</v>
      </c>
      <c r="H18" s="275" t="s">
        <v>451</v>
      </c>
      <c r="I18" s="275" t="s">
        <v>452</v>
      </c>
      <c r="J18" s="275" t="s">
        <v>453</v>
      </c>
      <c r="K18" s="275" t="s">
        <v>454</v>
      </c>
      <c r="L18" s="275" t="s">
        <v>311</v>
      </c>
    </row>
    <row r="19" customFormat="false" ht="11.25" hidden="false" customHeight="false" outlineLevel="0" collapsed="false">
      <c r="A19" s="275" t="n">
        <v>18</v>
      </c>
      <c r="B19" s="275" t="s">
        <v>146</v>
      </c>
      <c r="C19" s="275" t="s">
        <v>504</v>
      </c>
      <c r="D19" s="275" t="s">
        <v>505</v>
      </c>
      <c r="E19" s="275" t="s">
        <v>504</v>
      </c>
      <c r="F19" s="275" t="s">
        <v>505</v>
      </c>
      <c r="G19" s="275" t="s">
        <v>507</v>
      </c>
      <c r="H19" s="275" t="s">
        <v>508</v>
      </c>
      <c r="I19" s="275" t="s">
        <v>509</v>
      </c>
      <c r="J19" s="275" t="s">
        <v>510</v>
      </c>
      <c r="K19" s="275" t="s">
        <v>168</v>
      </c>
      <c r="L19" s="275" t="s">
        <v>311</v>
      </c>
    </row>
    <row r="20" customFormat="false" ht="11.25" hidden="false" customHeight="false" outlineLevel="0" collapsed="false">
      <c r="A20" s="275" t="n">
        <v>19</v>
      </c>
      <c r="B20" s="275" t="s">
        <v>146</v>
      </c>
      <c r="C20" s="275" t="s">
        <v>504</v>
      </c>
      <c r="D20" s="275" t="s">
        <v>505</v>
      </c>
      <c r="E20" s="275" t="s">
        <v>504</v>
      </c>
      <c r="F20" s="275" t="s">
        <v>505</v>
      </c>
      <c r="G20" s="275" t="s">
        <v>511</v>
      </c>
      <c r="H20" s="275" t="s">
        <v>512</v>
      </c>
      <c r="I20" s="275" t="s">
        <v>513</v>
      </c>
      <c r="J20" s="275" t="s">
        <v>510</v>
      </c>
      <c r="K20" s="275" t="s">
        <v>168</v>
      </c>
      <c r="L20" s="275" t="s">
        <v>311</v>
      </c>
    </row>
    <row r="21" customFormat="false" ht="11.25" hidden="false" customHeight="false" outlineLevel="0" collapsed="false">
      <c r="A21" s="275" t="n">
        <v>20</v>
      </c>
      <c r="B21" s="275" t="s">
        <v>146</v>
      </c>
      <c r="C21" s="275" t="s">
        <v>504</v>
      </c>
      <c r="D21" s="275" t="s">
        <v>505</v>
      </c>
      <c r="E21" s="275" t="s">
        <v>504</v>
      </c>
      <c r="F21" s="275" t="s">
        <v>505</v>
      </c>
      <c r="G21" s="275" t="s">
        <v>514</v>
      </c>
      <c r="H21" s="275" t="s">
        <v>515</v>
      </c>
      <c r="I21" s="275" t="s">
        <v>516</v>
      </c>
      <c r="J21" s="275" t="s">
        <v>510</v>
      </c>
      <c r="K21" s="275" t="s">
        <v>168</v>
      </c>
      <c r="L21" s="275" t="s">
        <v>311</v>
      </c>
    </row>
    <row r="22" customFormat="false" ht="11.25" hidden="false" customHeight="false" outlineLevel="0" collapsed="false">
      <c r="A22" s="275" t="n">
        <v>21</v>
      </c>
      <c r="B22" s="275" t="s">
        <v>146</v>
      </c>
      <c r="C22" s="275" t="s">
        <v>504</v>
      </c>
      <c r="D22" s="275" t="s">
        <v>505</v>
      </c>
      <c r="E22" s="275" t="s">
        <v>504</v>
      </c>
      <c r="F22" s="275" t="s">
        <v>505</v>
      </c>
      <c r="G22" s="275" t="s">
        <v>475</v>
      </c>
      <c r="H22" s="275" t="s">
        <v>476</v>
      </c>
      <c r="I22" s="275" t="s">
        <v>477</v>
      </c>
      <c r="J22" s="275" t="s">
        <v>478</v>
      </c>
      <c r="K22" s="275" t="s">
        <v>168</v>
      </c>
      <c r="L22" s="275" t="s">
        <v>311</v>
      </c>
    </row>
    <row r="23" customFormat="false" ht="11.25" hidden="false" customHeight="false" outlineLevel="0" collapsed="false">
      <c r="A23" s="275" t="n">
        <v>22</v>
      </c>
      <c r="B23" s="275" t="s">
        <v>146</v>
      </c>
      <c r="C23" s="275" t="s">
        <v>504</v>
      </c>
      <c r="D23" s="275" t="s">
        <v>505</v>
      </c>
      <c r="E23" s="275" t="s">
        <v>504</v>
      </c>
      <c r="F23" s="275" t="s">
        <v>505</v>
      </c>
      <c r="G23" s="275" t="s">
        <v>517</v>
      </c>
      <c r="H23" s="275" t="s">
        <v>518</v>
      </c>
      <c r="I23" s="275" t="s">
        <v>519</v>
      </c>
      <c r="J23" s="275" t="s">
        <v>520</v>
      </c>
      <c r="K23" s="275" t="s">
        <v>168</v>
      </c>
      <c r="L23" s="275" t="s">
        <v>311</v>
      </c>
    </row>
    <row r="24" customFormat="false" ht="11.25" hidden="false" customHeight="false" outlineLevel="0" collapsed="false">
      <c r="A24" s="275" t="n">
        <v>23</v>
      </c>
      <c r="B24" s="275" t="s">
        <v>146</v>
      </c>
      <c r="C24" s="275" t="s">
        <v>504</v>
      </c>
      <c r="D24" s="275" t="s">
        <v>505</v>
      </c>
      <c r="E24" s="275" t="s">
        <v>504</v>
      </c>
      <c r="F24" s="275" t="s">
        <v>505</v>
      </c>
      <c r="G24" s="275" t="s">
        <v>521</v>
      </c>
      <c r="H24" s="275" t="s">
        <v>522</v>
      </c>
      <c r="I24" s="275" t="s">
        <v>523</v>
      </c>
      <c r="J24" s="275" t="s">
        <v>524</v>
      </c>
      <c r="K24" s="275" t="s">
        <v>168</v>
      </c>
      <c r="L24" s="275" t="s">
        <v>311</v>
      </c>
    </row>
    <row r="25" customFormat="false" ht="11.25" hidden="false" customHeight="false" outlineLevel="0" collapsed="false">
      <c r="A25" s="275" t="n">
        <v>24</v>
      </c>
      <c r="B25" s="275" t="s">
        <v>146</v>
      </c>
      <c r="C25" s="275" t="s">
        <v>504</v>
      </c>
      <c r="D25" s="275" t="s">
        <v>505</v>
      </c>
      <c r="E25" s="275" t="s">
        <v>504</v>
      </c>
      <c r="F25" s="275" t="s">
        <v>505</v>
      </c>
      <c r="G25" s="275" t="s">
        <v>525</v>
      </c>
      <c r="H25" s="275" t="s">
        <v>526</v>
      </c>
      <c r="I25" s="275" t="s">
        <v>527</v>
      </c>
      <c r="J25" s="275" t="s">
        <v>528</v>
      </c>
      <c r="K25" s="275" t="s">
        <v>168</v>
      </c>
      <c r="L25" s="275" t="s">
        <v>311</v>
      </c>
    </row>
    <row r="26" customFormat="false" ht="11.25" hidden="false" customHeight="false" outlineLevel="0" collapsed="false">
      <c r="A26" s="275" t="n">
        <v>25</v>
      </c>
      <c r="B26" s="275" t="s">
        <v>146</v>
      </c>
      <c r="C26" s="275" t="s">
        <v>504</v>
      </c>
      <c r="D26" s="275" t="s">
        <v>505</v>
      </c>
      <c r="E26" s="275" t="s">
        <v>504</v>
      </c>
      <c r="F26" s="275" t="s">
        <v>505</v>
      </c>
      <c r="G26" s="275" t="s">
        <v>529</v>
      </c>
      <c r="H26" s="275" t="s">
        <v>530</v>
      </c>
      <c r="I26" s="275" t="s">
        <v>531</v>
      </c>
      <c r="J26" s="275" t="s">
        <v>528</v>
      </c>
      <c r="K26" s="275" t="s">
        <v>168</v>
      </c>
      <c r="L26" s="275" t="s">
        <v>311</v>
      </c>
    </row>
    <row r="27" customFormat="false" ht="11.25" hidden="false" customHeight="false" outlineLevel="0" collapsed="false">
      <c r="A27" s="275" t="n">
        <v>26</v>
      </c>
      <c r="B27" s="275" t="s">
        <v>146</v>
      </c>
      <c r="C27" s="275" t="s">
        <v>504</v>
      </c>
      <c r="D27" s="275" t="s">
        <v>505</v>
      </c>
      <c r="E27" s="275" t="s">
        <v>504</v>
      </c>
      <c r="F27" s="275" t="s">
        <v>505</v>
      </c>
      <c r="G27" s="275" t="s">
        <v>532</v>
      </c>
      <c r="H27" s="275" t="s">
        <v>533</v>
      </c>
      <c r="I27" s="275" t="s">
        <v>534</v>
      </c>
      <c r="J27" s="275" t="s">
        <v>510</v>
      </c>
      <c r="K27" s="275" t="s">
        <v>168</v>
      </c>
      <c r="L27" s="275" t="s">
        <v>311</v>
      </c>
    </row>
    <row r="28" customFormat="false" ht="11.25" hidden="false" customHeight="false" outlineLevel="0" collapsed="false">
      <c r="A28" s="275" t="n">
        <v>27</v>
      </c>
      <c r="B28" s="275" t="s">
        <v>146</v>
      </c>
      <c r="C28" s="275" t="s">
        <v>504</v>
      </c>
      <c r="D28" s="275" t="s">
        <v>505</v>
      </c>
      <c r="E28" s="275" t="s">
        <v>504</v>
      </c>
      <c r="F28" s="275" t="s">
        <v>505</v>
      </c>
      <c r="G28" s="275" t="s">
        <v>535</v>
      </c>
      <c r="H28" s="275" t="s">
        <v>536</v>
      </c>
      <c r="I28" s="275" t="s">
        <v>537</v>
      </c>
      <c r="J28" s="275" t="s">
        <v>510</v>
      </c>
      <c r="K28" s="275" t="s">
        <v>168</v>
      </c>
      <c r="L28" s="275" t="s">
        <v>311</v>
      </c>
    </row>
    <row r="29" customFormat="false" ht="11.25" hidden="false" customHeight="false" outlineLevel="0" collapsed="false">
      <c r="A29" s="275" t="n">
        <v>28</v>
      </c>
      <c r="B29" s="275" t="s">
        <v>146</v>
      </c>
      <c r="C29" s="275" t="s">
        <v>504</v>
      </c>
      <c r="D29" s="275" t="s">
        <v>505</v>
      </c>
      <c r="E29" s="275" t="s">
        <v>504</v>
      </c>
      <c r="F29" s="275" t="s">
        <v>505</v>
      </c>
      <c r="G29" s="275" t="s">
        <v>538</v>
      </c>
      <c r="H29" s="275" t="s">
        <v>539</v>
      </c>
      <c r="I29" s="275" t="s">
        <v>540</v>
      </c>
      <c r="J29" s="275" t="s">
        <v>541</v>
      </c>
      <c r="K29" s="275" t="s">
        <v>168</v>
      </c>
      <c r="L29" s="275" t="s">
        <v>311</v>
      </c>
    </row>
    <row r="30" customFormat="false" ht="11.25" hidden="false" customHeight="false" outlineLevel="0" collapsed="false">
      <c r="A30" s="275" t="n">
        <v>29</v>
      </c>
      <c r="B30" s="275" t="s">
        <v>146</v>
      </c>
      <c r="C30" s="275" t="s">
        <v>504</v>
      </c>
      <c r="D30" s="275" t="s">
        <v>505</v>
      </c>
      <c r="E30" s="275" t="s">
        <v>504</v>
      </c>
      <c r="F30" s="275" t="s">
        <v>505</v>
      </c>
      <c r="G30" s="275" t="s">
        <v>538</v>
      </c>
      <c r="H30" s="275" t="s">
        <v>539</v>
      </c>
      <c r="I30" s="275" t="s">
        <v>540</v>
      </c>
      <c r="J30" s="275" t="s">
        <v>541</v>
      </c>
      <c r="K30" s="275" t="s">
        <v>454</v>
      </c>
      <c r="L30" s="275" t="s">
        <v>311</v>
      </c>
    </row>
    <row r="31" customFormat="false" ht="11.25" hidden="false" customHeight="false" outlineLevel="0" collapsed="false">
      <c r="A31" s="275" t="n">
        <v>30</v>
      </c>
      <c r="B31" s="275" t="s">
        <v>146</v>
      </c>
      <c r="C31" s="275" t="s">
        <v>504</v>
      </c>
      <c r="D31" s="275" t="s">
        <v>505</v>
      </c>
      <c r="E31" s="275" t="s">
        <v>504</v>
      </c>
      <c r="F31" s="275" t="s">
        <v>505</v>
      </c>
      <c r="G31" s="275" t="s">
        <v>542</v>
      </c>
      <c r="H31" s="275" t="s">
        <v>543</v>
      </c>
      <c r="I31" s="275" t="s">
        <v>544</v>
      </c>
      <c r="J31" s="275" t="s">
        <v>545</v>
      </c>
      <c r="K31" s="275" t="s">
        <v>168</v>
      </c>
      <c r="L31" s="275" t="s">
        <v>311</v>
      </c>
    </row>
    <row r="32" customFormat="false" ht="11.25" hidden="false" customHeight="false" outlineLevel="0" collapsed="false">
      <c r="A32" s="275" t="n">
        <v>31</v>
      </c>
      <c r="B32" s="275" t="s">
        <v>146</v>
      </c>
      <c r="C32" s="275" t="s">
        <v>546</v>
      </c>
      <c r="D32" s="275" t="s">
        <v>547</v>
      </c>
      <c r="E32" s="275" t="s">
        <v>548</v>
      </c>
      <c r="F32" s="275" t="s">
        <v>549</v>
      </c>
      <c r="G32" s="275" t="s">
        <v>550</v>
      </c>
      <c r="H32" s="275" t="s">
        <v>551</v>
      </c>
      <c r="I32" s="275" t="s">
        <v>552</v>
      </c>
      <c r="J32" s="275" t="s">
        <v>553</v>
      </c>
      <c r="K32" s="275" t="s">
        <v>168</v>
      </c>
      <c r="L32" s="275" t="s">
        <v>311</v>
      </c>
    </row>
    <row r="33" customFormat="false" ht="11.25" hidden="false" customHeight="false" outlineLevel="0" collapsed="false">
      <c r="A33" s="275" t="n">
        <v>32</v>
      </c>
      <c r="B33" s="275" t="s">
        <v>146</v>
      </c>
      <c r="C33" s="275" t="s">
        <v>554</v>
      </c>
      <c r="D33" s="275" t="s">
        <v>555</v>
      </c>
      <c r="E33" s="275" t="s">
        <v>556</v>
      </c>
      <c r="F33" s="275" t="s">
        <v>557</v>
      </c>
      <c r="G33" s="275" t="s">
        <v>558</v>
      </c>
      <c r="H33" s="275" t="s">
        <v>559</v>
      </c>
      <c r="I33" s="275" t="s">
        <v>560</v>
      </c>
      <c r="J33" s="275" t="s">
        <v>561</v>
      </c>
      <c r="K33" s="275" t="s">
        <v>168</v>
      </c>
      <c r="L33" s="275" t="s">
        <v>311</v>
      </c>
    </row>
    <row r="34" customFormat="false" ht="11.25" hidden="false" customHeight="false" outlineLevel="0" collapsed="false">
      <c r="A34" s="275" t="n">
        <v>33</v>
      </c>
      <c r="B34" s="275" t="s">
        <v>146</v>
      </c>
      <c r="C34" s="275" t="s">
        <v>562</v>
      </c>
      <c r="D34" s="275" t="s">
        <v>563</v>
      </c>
      <c r="E34" s="275" t="s">
        <v>564</v>
      </c>
      <c r="F34" s="275" t="s">
        <v>565</v>
      </c>
      <c r="G34" s="275" t="s">
        <v>566</v>
      </c>
      <c r="H34" s="275" t="s">
        <v>567</v>
      </c>
      <c r="I34" s="275" t="s">
        <v>568</v>
      </c>
      <c r="J34" s="275" t="s">
        <v>569</v>
      </c>
      <c r="K34" s="275" t="s">
        <v>168</v>
      </c>
      <c r="L34" s="275" t="s">
        <v>311</v>
      </c>
    </row>
    <row r="35" customFormat="false" ht="11.25" hidden="false" customHeight="false" outlineLevel="0" collapsed="false">
      <c r="A35" s="275" t="n">
        <v>34</v>
      </c>
      <c r="B35" s="275" t="s">
        <v>146</v>
      </c>
      <c r="C35" s="275" t="s">
        <v>562</v>
      </c>
      <c r="D35" s="275" t="s">
        <v>563</v>
      </c>
      <c r="E35" s="275" t="s">
        <v>570</v>
      </c>
      <c r="F35" s="275" t="s">
        <v>571</v>
      </c>
      <c r="G35" s="275" t="s">
        <v>566</v>
      </c>
      <c r="H35" s="275" t="s">
        <v>567</v>
      </c>
      <c r="I35" s="275" t="s">
        <v>568</v>
      </c>
      <c r="J35" s="275" t="s">
        <v>569</v>
      </c>
      <c r="K35" s="275" t="s">
        <v>168</v>
      </c>
      <c r="L35" s="275" t="s">
        <v>311</v>
      </c>
    </row>
    <row r="36" customFormat="false" ht="11.25" hidden="false" customHeight="false" outlineLevel="0" collapsed="false">
      <c r="A36" s="275" t="n">
        <v>35</v>
      </c>
      <c r="B36" s="275" t="s">
        <v>146</v>
      </c>
      <c r="C36" s="275" t="s">
        <v>562</v>
      </c>
      <c r="D36" s="275" t="s">
        <v>563</v>
      </c>
      <c r="E36" s="275" t="s">
        <v>572</v>
      </c>
      <c r="F36" s="275" t="s">
        <v>573</v>
      </c>
      <c r="G36" s="275" t="s">
        <v>566</v>
      </c>
      <c r="H36" s="275" t="s">
        <v>567</v>
      </c>
      <c r="I36" s="275" t="s">
        <v>568</v>
      </c>
      <c r="J36" s="275" t="s">
        <v>569</v>
      </c>
      <c r="K36" s="275" t="s">
        <v>168</v>
      </c>
      <c r="L36" s="275" t="s">
        <v>311</v>
      </c>
    </row>
    <row r="37" customFormat="false" ht="11.25" hidden="false" customHeight="false" outlineLevel="0" collapsed="false">
      <c r="A37" s="275" t="n">
        <v>36</v>
      </c>
      <c r="B37" s="275" t="s">
        <v>146</v>
      </c>
      <c r="C37" s="275" t="s">
        <v>562</v>
      </c>
      <c r="D37" s="275" t="s">
        <v>563</v>
      </c>
      <c r="E37" s="275" t="s">
        <v>574</v>
      </c>
      <c r="F37" s="275" t="s">
        <v>575</v>
      </c>
      <c r="G37" s="275" t="s">
        <v>576</v>
      </c>
      <c r="H37" s="275" t="s">
        <v>577</v>
      </c>
      <c r="I37" s="275" t="s">
        <v>578</v>
      </c>
      <c r="J37" s="275" t="s">
        <v>579</v>
      </c>
      <c r="K37" s="275" t="s">
        <v>168</v>
      </c>
      <c r="L37" s="275" t="s">
        <v>311</v>
      </c>
    </row>
    <row r="38" customFormat="false" ht="11.25" hidden="false" customHeight="false" outlineLevel="0" collapsed="false">
      <c r="A38" s="275" t="n">
        <v>37</v>
      </c>
      <c r="B38" s="275" t="s">
        <v>146</v>
      </c>
      <c r="C38" s="275" t="s">
        <v>562</v>
      </c>
      <c r="D38" s="275" t="s">
        <v>563</v>
      </c>
      <c r="E38" s="275" t="s">
        <v>574</v>
      </c>
      <c r="F38" s="275" t="s">
        <v>575</v>
      </c>
      <c r="G38" s="275" t="s">
        <v>566</v>
      </c>
      <c r="H38" s="275" t="s">
        <v>567</v>
      </c>
      <c r="I38" s="275" t="s">
        <v>568</v>
      </c>
      <c r="J38" s="275" t="s">
        <v>569</v>
      </c>
      <c r="K38" s="275" t="s">
        <v>168</v>
      </c>
      <c r="L38" s="275" t="s">
        <v>311</v>
      </c>
    </row>
    <row r="39" customFormat="false" ht="11.25" hidden="false" customHeight="false" outlineLevel="0" collapsed="false">
      <c r="A39" s="275" t="n">
        <v>38</v>
      </c>
      <c r="B39" s="275" t="s">
        <v>146</v>
      </c>
      <c r="C39" s="275" t="s">
        <v>562</v>
      </c>
      <c r="D39" s="275" t="s">
        <v>563</v>
      </c>
      <c r="E39" s="275" t="s">
        <v>580</v>
      </c>
      <c r="F39" s="275" t="s">
        <v>581</v>
      </c>
      <c r="G39" s="275" t="s">
        <v>566</v>
      </c>
      <c r="H39" s="275" t="s">
        <v>567</v>
      </c>
      <c r="I39" s="275" t="s">
        <v>568</v>
      </c>
      <c r="J39" s="275" t="s">
        <v>569</v>
      </c>
      <c r="K39" s="275" t="s">
        <v>168</v>
      </c>
      <c r="L39" s="275" t="s">
        <v>311</v>
      </c>
    </row>
    <row r="40" customFormat="false" ht="11.25" hidden="false" customHeight="false" outlineLevel="0" collapsed="false">
      <c r="A40" s="275" t="n">
        <v>39</v>
      </c>
      <c r="B40" s="275" t="s">
        <v>146</v>
      </c>
      <c r="C40" s="275" t="s">
        <v>562</v>
      </c>
      <c r="D40" s="275" t="s">
        <v>563</v>
      </c>
      <c r="E40" s="275" t="s">
        <v>582</v>
      </c>
      <c r="F40" s="275" t="s">
        <v>583</v>
      </c>
      <c r="G40" s="275" t="s">
        <v>566</v>
      </c>
      <c r="H40" s="275" t="s">
        <v>567</v>
      </c>
      <c r="I40" s="275" t="s">
        <v>568</v>
      </c>
      <c r="J40" s="275" t="s">
        <v>569</v>
      </c>
      <c r="K40" s="275" t="s">
        <v>168</v>
      </c>
      <c r="L40" s="275" t="s">
        <v>311</v>
      </c>
    </row>
    <row r="41" customFormat="false" ht="11.25" hidden="false" customHeight="false" outlineLevel="0" collapsed="false">
      <c r="A41" s="275" t="n">
        <v>40</v>
      </c>
      <c r="B41" s="275" t="s">
        <v>146</v>
      </c>
      <c r="C41" s="275" t="s">
        <v>562</v>
      </c>
      <c r="D41" s="275" t="s">
        <v>563</v>
      </c>
      <c r="E41" s="275" t="s">
        <v>584</v>
      </c>
      <c r="F41" s="275" t="s">
        <v>585</v>
      </c>
      <c r="G41" s="275" t="s">
        <v>566</v>
      </c>
      <c r="H41" s="275" t="s">
        <v>567</v>
      </c>
      <c r="I41" s="275" t="s">
        <v>568</v>
      </c>
      <c r="J41" s="275" t="s">
        <v>569</v>
      </c>
      <c r="K41" s="275" t="s">
        <v>168</v>
      </c>
      <c r="L41" s="275" t="s">
        <v>311</v>
      </c>
    </row>
    <row r="42" customFormat="false" ht="11.25" hidden="false" customHeight="false" outlineLevel="0" collapsed="false">
      <c r="A42" s="275" t="n">
        <v>41</v>
      </c>
      <c r="B42" s="275" t="s">
        <v>146</v>
      </c>
      <c r="C42" s="275" t="s">
        <v>562</v>
      </c>
      <c r="D42" s="275" t="s">
        <v>563</v>
      </c>
      <c r="E42" s="275" t="s">
        <v>586</v>
      </c>
      <c r="F42" s="275" t="s">
        <v>587</v>
      </c>
      <c r="G42" s="275" t="s">
        <v>566</v>
      </c>
      <c r="H42" s="275" t="s">
        <v>567</v>
      </c>
      <c r="I42" s="275" t="s">
        <v>568</v>
      </c>
      <c r="J42" s="275" t="s">
        <v>569</v>
      </c>
      <c r="K42" s="275" t="s">
        <v>168</v>
      </c>
      <c r="L42" s="275" t="s">
        <v>311</v>
      </c>
    </row>
    <row r="43" customFormat="false" ht="11.25" hidden="false" customHeight="false" outlineLevel="0" collapsed="false">
      <c r="A43" s="275" t="n">
        <v>42</v>
      </c>
      <c r="B43" s="275" t="s">
        <v>146</v>
      </c>
      <c r="C43" s="275" t="s">
        <v>562</v>
      </c>
      <c r="D43" s="275" t="s">
        <v>563</v>
      </c>
      <c r="E43" s="275" t="s">
        <v>588</v>
      </c>
      <c r="F43" s="275" t="s">
        <v>589</v>
      </c>
      <c r="G43" s="275" t="s">
        <v>566</v>
      </c>
      <c r="H43" s="275" t="s">
        <v>567</v>
      </c>
      <c r="I43" s="275" t="s">
        <v>568</v>
      </c>
      <c r="J43" s="275" t="s">
        <v>569</v>
      </c>
      <c r="K43" s="275" t="s">
        <v>168</v>
      </c>
      <c r="L43" s="275" t="s">
        <v>311</v>
      </c>
    </row>
    <row r="44" customFormat="false" ht="11.25" hidden="false" customHeight="false" outlineLevel="0" collapsed="false">
      <c r="A44" s="275" t="n">
        <v>43</v>
      </c>
      <c r="B44" s="275" t="s">
        <v>146</v>
      </c>
      <c r="C44" s="275" t="s">
        <v>562</v>
      </c>
      <c r="D44" s="275" t="s">
        <v>563</v>
      </c>
      <c r="E44" s="275" t="s">
        <v>590</v>
      </c>
      <c r="F44" s="275" t="s">
        <v>591</v>
      </c>
      <c r="G44" s="275" t="s">
        <v>566</v>
      </c>
      <c r="H44" s="275" t="s">
        <v>567</v>
      </c>
      <c r="I44" s="275" t="s">
        <v>568</v>
      </c>
      <c r="J44" s="275" t="s">
        <v>569</v>
      </c>
      <c r="K44" s="275" t="s">
        <v>168</v>
      </c>
      <c r="L44" s="275" t="s">
        <v>311</v>
      </c>
    </row>
    <row r="45" customFormat="false" ht="11.25" hidden="false" customHeight="false" outlineLevel="0" collapsed="false">
      <c r="A45" s="275" t="n">
        <v>44</v>
      </c>
      <c r="B45" s="275" t="s">
        <v>146</v>
      </c>
      <c r="C45" s="275" t="s">
        <v>562</v>
      </c>
      <c r="D45" s="275" t="s">
        <v>563</v>
      </c>
      <c r="E45" s="275" t="s">
        <v>592</v>
      </c>
      <c r="F45" s="275" t="s">
        <v>593</v>
      </c>
      <c r="G45" s="275" t="s">
        <v>566</v>
      </c>
      <c r="H45" s="275" t="s">
        <v>567</v>
      </c>
      <c r="I45" s="275" t="s">
        <v>568</v>
      </c>
      <c r="J45" s="275" t="s">
        <v>569</v>
      </c>
      <c r="K45" s="275" t="s">
        <v>168</v>
      </c>
      <c r="L45" s="275" t="s">
        <v>311</v>
      </c>
    </row>
    <row r="46" customFormat="false" ht="11.25" hidden="false" customHeight="false" outlineLevel="0" collapsed="false">
      <c r="A46" s="275" t="n">
        <v>45</v>
      </c>
      <c r="B46" s="275" t="s">
        <v>146</v>
      </c>
      <c r="C46" s="275" t="s">
        <v>594</v>
      </c>
      <c r="D46" s="275" t="s">
        <v>595</v>
      </c>
      <c r="E46" s="275" t="s">
        <v>596</v>
      </c>
      <c r="F46" s="275" t="s">
        <v>597</v>
      </c>
      <c r="G46" s="275" t="s">
        <v>598</v>
      </c>
      <c r="H46" s="275" t="s">
        <v>599</v>
      </c>
      <c r="I46" s="275" t="s">
        <v>600</v>
      </c>
      <c r="J46" s="275" t="s">
        <v>601</v>
      </c>
      <c r="K46" s="275" t="s">
        <v>168</v>
      </c>
      <c r="L46" s="275" t="s">
        <v>311</v>
      </c>
    </row>
    <row r="47" customFormat="false" ht="11.25" hidden="false" customHeight="false" outlineLevel="0" collapsed="false">
      <c r="A47" s="275" t="n">
        <v>46</v>
      </c>
      <c r="B47" s="275" t="s">
        <v>146</v>
      </c>
      <c r="C47" s="275" t="s">
        <v>594</v>
      </c>
      <c r="D47" s="275" t="s">
        <v>595</v>
      </c>
      <c r="E47" s="275" t="s">
        <v>596</v>
      </c>
      <c r="F47" s="275" t="s">
        <v>597</v>
      </c>
      <c r="G47" s="275" t="s">
        <v>602</v>
      </c>
      <c r="H47" s="275" t="s">
        <v>603</v>
      </c>
      <c r="I47" s="275" t="s">
        <v>604</v>
      </c>
      <c r="J47" s="275" t="s">
        <v>601</v>
      </c>
      <c r="K47" s="275" t="s">
        <v>168</v>
      </c>
      <c r="L47" s="275" t="s">
        <v>311</v>
      </c>
    </row>
    <row r="48" customFormat="false" ht="11.25" hidden="false" customHeight="false" outlineLevel="0" collapsed="false">
      <c r="A48" s="275" t="n">
        <v>47</v>
      </c>
      <c r="B48" s="275" t="s">
        <v>146</v>
      </c>
      <c r="C48" s="275" t="s">
        <v>605</v>
      </c>
      <c r="D48" s="275" t="s">
        <v>606</v>
      </c>
      <c r="E48" s="275" t="s">
        <v>607</v>
      </c>
      <c r="F48" s="275" t="s">
        <v>608</v>
      </c>
      <c r="G48" s="275" t="s">
        <v>609</v>
      </c>
      <c r="H48" s="275" t="s">
        <v>610</v>
      </c>
      <c r="I48" s="275" t="s">
        <v>611</v>
      </c>
      <c r="J48" s="275" t="s">
        <v>612</v>
      </c>
      <c r="K48" s="275" t="s">
        <v>168</v>
      </c>
      <c r="L48" s="275" t="s">
        <v>311</v>
      </c>
    </row>
    <row r="49" customFormat="false" ht="11.25" hidden="false" customHeight="false" outlineLevel="0" collapsed="false">
      <c r="A49" s="275" t="n">
        <v>48</v>
      </c>
      <c r="B49" s="275" t="s">
        <v>146</v>
      </c>
      <c r="C49" s="275" t="s">
        <v>613</v>
      </c>
      <c r="D49" s="275" t="s">
        <v>614</v>
      </c>
      <c r="E49" s="275" t="s">
        <v>615</v>
      </c>
      <c r="F49" s="275" t="s">
        <v>616</v>
      </c>
      <c r="G49" s="275" t="s">
        <v>617</v>
      </c>
      <c r="H49" s="275" t="s">
        <v>618</v>
      </c>
      <c r="I49" s="275" t="s">
        <v>619</v>
      </c>
      <c r="J49" s="275" t="s">
        <v>620</v>
      </c>
      <c r="K49" s="275" t="s">
        <v>168</v>
      </c>
      <c r="L49" s="275" t="s">
        <v>311</v>
      </c>
    </row>
    <row r="50" customFormat="false" ht="11.25" hidden="false" customHeight="false" outlineLevel="0" collapsed="false">
      <c r="A50" s="275" t="n">
        <v>49</v>
      </c>
      <c r="B50" s="275" t="s">
        <v>146</v>
      </c>
      <c r="C50" s="275" t="s">
        <v>621</v>
      </c>
      <c r="D50" s="275" t="s">
        <v>622</v>
      </c>
      <c r="E50" s="275" t="s">
        <v>623</v>
      </c>
      <c r="F50" s="275" t="s">
        <v>624</v>
      </c>
      <c r="G50" s="275" t="s">
        <v>625</v>
      </c>
      <c r="H50" s="275" t="s">
        <v>626</v>
      </c>
      <c r="I50" s="275" t="s">
        <v>627</v>
      </c>
      <c r="J50" s="275" t="s">
        <v>628</v>
      </c>
      <c r="K50" s="275" t="s">
        <v>168</v>
      </c>
      <c r="L50" s="275" t="s">
        <v>311</v>
      </c>
    </row>
    <row r="51" customFormat="false" ht="11.25" hidden="false" customHeight="false" outlineLevel="0" collapsed="false">
      <c r="A51" s="275" t="n">
        <v>50</v>
      </c>
      <c r="B51" s="275" t="s">
        <v>146</v>
      </c>
      <c r="C51" s="275" t="s">
        <v>621</v>
      </c>
      <c r="D51" s="275" t="s">
        <v>622</v>
      </c>
      <c r="E51" s="275" t="s">
        <v>623</v>
      </c>
      <c r="F51" s="275" t="s">
        <v>624</v>
      </c>
      <c r="G51" s="275" t="s">
        <v>629</v>
      </c>
      <c r="H51" s="275" t="s">
        <v>630</v>
      </c>
      <c r="I51" s="275" t="s">
        <v>631</v>
      </c>
      <c r="J51" s="275" t="s">
        <v>628</v>
      </c>
      <c r="K51" s="275" t="s">
        <v>168</v>
      </c>
      <c r="L51" s="275" t="s">
        <v>311</v>
      </c>
    </row>
    <row r="52" customFormat="false" ht="11.25" hidden="false" customHeight="false" outlineLevel="0" collapsed="false">
      <c r="A52" s="275" t="n">
        <v>51</v>
      </c>
      <c r="B52" s="275" t="s">
        <v>146</v>
      </c>
      <c r="C52" s="275" t="s">
        <v>632</v>
      </c>
      <c r="D52" s="275" t="s">
        <v>633</v>
      </c>
      <c r="E52" s="275" t="s">
        <v>634</v>
      </c>
      <c r="F52" s="275" t="s">
        <v>635</v>
      </c>
      <c r="G52" s="275" t="s">
        <v>475</v>
      </c>
      <c r="H52" s="275" t="s">
        <v>476</v>
      </c>
      <c r="I52" s="275" t="s">
        <v>477</v>
      </c>
      <c r="J52" s="275" t="s">
        <v>478</v>
      </c>
      <c r="K52" s="275" t="s">
        <v>168</v>
      </c>
      <c r="L52" s="275" t="s">
        <v>311</v>
      </c>
    </row>
    <row r="53" customFormat="false" ht="11.25" hidden="false" customHeight="false" outlineLevel="0" collapsed="false">
      <c r="A53" s="275" t="n">
        <v>52</v>
      </c>
      <c r="B53" s="275" t="s">
        <v>146</v>
      </c>
      <c r="C53" s="275" t="s">
        <v>632</v>
      </c>
      <c r="D53" s="275" t="s">
        <v>633</v>
      </c>
      <c r="E53" s="275" t="s">
        <v>636</v>
      </c>
      <c r="F53" s="275" t="s">
        <v>637</v>
      </c>
      <c r="G53" s="275" t="s">
        <v>450</v>
      </c>
      <c r="H53" s="275" t="s">
        <v>451</v>
      </c>
      <c r="I53" s="275" t="s">
        <v>452</v>
      </c>
      <c r="J53" s="275" t="s">
        <v>453</v>
      </c>
      <c r="K53" s="275" t="s">
        <v>454</v>
      </c>
      <c r="L53" s="275" t="s">
        <v>311</v>
      </c>
    </row>
    <row r="54" customFormat="false" ht="11.25" hidden="false" customHeight="false" outlineLevel="0" collapsed="false">
      <c r="A54" s="275" t="n">
        <v>53</v>
      </c>
      <c r="B54" s="275" t="s">
        <v>146</v>
      </c>
      <c r="C54" s="275" t="s">
        <v>632</v>
      </c>
      <c r="D54" s="275" t="s">
        <v>633</v>
      </c>
      <c r="E54" s="275" t="s">
        <v>636</v>
      </c>
      <c r="F54" s="275" t="s">
        <v>637</v>
      </c>
      <c r="G54" s="275" t="s">
        <v>638</v>
      </c>
      <c r="H54" s="275" t="s">
        <v>639</v>
      </c>
      <c r="I54" s="275" t="s">
        <v>640</v>
      </c>
      <c r="J54" s="275" t="s">
        <v>641</v>
      </c>
      <c r="K54" s="275" t="s">
        <v>168</v>
      </c>
      <c r="L54" s="275" t="s">
        <v>311</v>
      </c>
    </row>
    <row r="55" customFormat="false" ht="11.25" hidden="false" customHeight="false" outlineLevel="0" collapsed="false">
      <c r="A55" s="275" t="n">
        <v>54</v>
      </c>
      <c r="B55" s="275" t="s">
        <v>146</v>
      </c>
      <c r="C55" s="275" t="s">
        <v>632</v>
      </c>
      <c r="D55" s="275" t="s">
        <v>633</v>
      </c>
      <c r="E55" s="275" t="s">
        <v>636</v>
      </c>
      <c r="F55" s="275" t="s">
        <v>637</v>
      </c>
      <c r="G55" s="275" t="s">
        <v>642</v>
      </c>
      <c r="H55" s="275" t="s">
        <v>643</v>
      </c>
      <c r="I55" s="275" t="s">
        <v>644</v>
      </c>
      <c r="J55" s="275" t="s">
        <v>641</v>
      </c>
      <c r="K55" s="275" t="s">
        <v>168</v>
      </c>
      <c r="L55" s="275" t="s">
        <v>311</v>
      </c>
    </row>
    <row r="56" customFormat="false" ht="11.25" hidden="false" customHeight="false" outlineLevel="0" collapsed="false">
      <c r="A56" s="275" t="n">
        <v>55</v>
      </c>
      <c r="B56" s="275" t="s">
        <v>146</v>
      </c>
      <c r="C56" s="275" t="s">
        <v>632</v>
      </c>
      <c r="D56" s="275" t="s">
        <v>633</v>
      </c>
      <c r="E56" s="275" t="s">
        <v>645</v>
      </c>
      <c r="F56" s="275" t="s">
        <v>646</v>
      </c>
      <c r="G56" s="275" t="s">
        <v>647</v>
      </c>
      <c r="H56" s="275" t="s">
        <v>648</v>
      </c>
      <c r="I56" s="275" t="s">
        <v>649</v>
      </c>
      <c r="J56" s="275" t="s">
        <v>641</v>
      </c>
      <c r="K56" s="275" t="s">
        <v>168</v>
      </c>
      <c r="L56" s="275" t="s">
        <v>311</v>
      </c>
    </row>
    <row r="57" customFormat="false" ht="11.25" hidden="false" customHeight="false" outlineLevel="0" collapsed="false">
      <c r="A57" s="275" t="n">
        <v>56</v>
      </c>
      <c r="B57" s="275" t="s">
        <v>146</v>
      </c>
      <c r="C57" s="275" t="s">
        <v>650</v>
      </c>
      <c r="D57" s="275" t="s">
        <v>651</v>
      </c>
      <c r="E57" s="275" t="s">
        <v>652</v>
      </c>
      <c r="F57" s="275" t="s">
        <v>653</v>
      </c>
      <c r="G57" s="275" t="s">
        <v>654</v>
      </c>
      <c r="H57" s="275" t="s">
        <v>655</v>
      </c>
      <c r="I57" s="275" t="s">
        <v>656</v>
      </c>
      <c r="J57" s="275" t="s">
        <v>657</v>
      </c>
      <c r="K57" s="275" t="s">
        <v>168</v>
      </c>
      <c r="L57" s="275" t="s">
        <v>311</v>
      </c>
    </row>
    <row r="58" customFormat="false" ht="11.25" hidden="false" customHeight="false" outlineLevel="0" collapsed="false">
      <c r="A58" s="275" t="n">
        <v>57</v>
      </c>
      <c r="B58" s="275" t="s">
        <v>146</v>
      </c>
      <c r="C58" s="275" t="s">
        <v>650</v>
      </c>
      <c r="D58" s="275" t="s">
        <v>651</v>
      </c>
      <c r="E58" s="275" t="s">
        <v>658</v>
      </c>
      <c r="F58" s="275" t="s">
        <v>659</v>
      </c>
      <c r="G58" s="275" t="s">
        <v>660</v>
      </c>
      <c r="H58" s="275" t="s">
        <v>661</v>
      </c>
      <c r="I58" s="275" t="s">
        <v>662</v>
      </c>
      <c r="J58" s="275" t="s">
        <v>657</v>
      </c>
      <c r="K58" s="275" t="s">
        <v>168</v>
      </c>
      <c r="L58" s="275" t="s">
        <v>311</v>
      </c>
    </row>
    <row r="59" customFormat="false" ht="11.25" hidden="false" customHeight="false" outlineLevel="0" collapsed="false">
      <c r="A59" s="275" t="n">
        <v>58</v>
      </c>
      <c r="B59" s="275" t="s">
        <v>146</v>
      </c>
      <c r="C59" s="275" t="s">
        <v>650</v>
      </c>
      <c r="D59" s="275" t="s">
        <v>651</v>
      </c>
      <c r="E59" s="275" t="s">
        <v>658</v>
      </c>
      <c r="F59" s="275" t="s">
        <v>659</v>
      </c>
      <c r="G59" s="275" t="s">
        <v>663</v>
      </c>
      <c r="H59" s="275" t="s">
        <v>664</v>
      </c>
      <c r="I59" s="275" t="s">
        <v>665</v>
      </c>
      <c r="J59" s="275" t="s">
        <v>497</v>
      </c>
      <c r="K59" s="275" t="s">
        <v>168</v>
      </c>
      <c r="L59" s="275" t="s">
        <v>311</v>
      </c>
    </row>
    <row r="60" customFormat="false" ht="11.25" hidden="false" customHeight="false" outlineLevel="0" collapsed="false">
      <c r="A60" s="275" t="n">
        <v>59</v>
      </c>
      <c r="B60" s="275" t="s">
        <v>146</v>
      </c>
      <c r="C60" s="275" t="s">
        <v>650</v>
      </c>
      <c r="D60" s="275" t="s">
        <v>651</v>
      </c>
      <c r="E60" s="275" t="s">
        <v>666</v>
      </c>
      <c r="F60" s="275" t="s">
        <v>667</v>
      </c>
      <c r="G60" s="275" t="s">
        <v>668</v>
      </c>
      <c r="H60" s="275" t="s">
        <v>669</v>
      </c>
      <c r="I60" s="275" t="s">
        <v>670</v>
      </c>
      <c r="J60" s="275" t="s">
        <v>497</v>
      </c>
      <c r="K60" s="275" t="s">
        <v>168</v>
      </c>
      <c r="L60" s="275" t="s">
        <v>311</v>
      </c>
    </row>
    <row r="61" customFormat="false" ht="11.25" hidden="false" customHeight="false" outlineLevel="0" collapsed="false">
      <c r="A61" s="275" t="n">
        <v>60</v>
      </c>
      <c r="B61" s="275" t="s">
        <v>146</v>
      </c>
      <c r="C61" s="275" t="s">
        <v>650</v>
      </c>
      <c r="D61" s="275" t="s">
        <v>651</v>
      </c>
      <c r="E61" s="275" t="s">
        <v>671</v>
      </c>
      <c r="F61" s="275" t="s">
        <v>672</v>
      </c>
      <c r="G61" s="275" t="s">
        <v>660</v>
      </c>
      <c r="H61" s="275" t="s">
        <v>661</v>
      </c>
      <c r="I61" s="275" t="s">
        <v>662</v>
      </c>
      <c r="J61" s="275" t="s">
        <v>657</v>
      </c>
      <c r="K61" s="275" t="s">
        <v>168</v>
      </c>
      <c r="L61" s="275" t="s">
        <v>311</v>
      </c>
    </row>
    <row r="62" customFormat="false" ht="11.25" hidden="false" customHeight="false" outlineLevel="0" collapsed="false">
      <c r="A62" s="275" t="n">
        <v>61</v>
      </c>
      <c r="B62" s="275" t="s">
        <v>146</v>
      </c>
      <c r="C62" s="275" t="s">
        <v>673</v>
      </c>
      <c r="D62" s="275" t="s">
        <v>674</v>
      </c>
      <c r="E62" s="275" t="s">
        <v>675</v>
      </c>
      <c r="F62" s="275" t="s">
        <v>676</v>
      </c>
      <c r="G62" s="275" t="s">
        <v>450</v>
      </c>
      <c r="H62" s="275" t="s">
        <v>451</v>
      </c>
      <c r="I62" s="275" t="s">
        <v>452</v>
      </c>
      <c r="J62" s="275" t="s">
        <v>453</v>
      </c>
      <c r="K62" s="275" t="s">
        <v>454</v>
      </c>
      <c r="L62" s="275" t="s">
        <v>311</v>
      </c>
    </row>
    <row r="63" customFormat="false" ht="11.25" hidden="false" customHeight="false" outlineLevel="0" collapsed="false">
      <c r="A63" s="275" t="n">
        <v>62</v>
      </c>
      <c r="B63" s="275" t="s">
        <v>146</v>
      </c>
      <c r="C63" s="275" t="s">
        <v>673</v>
      </c>
      <c r="D63" s="275" t="s">
        <v>674</v>
      </c>
      <c r="E63" s="275" t="s">
        <v>675</v>
      </c>
      <c r="F63" s="275" t="s">
        <v>676</v>
      </c>
      <c r="G63" s="275" t="s">
        <v>677</v>
      </c>
      <c r="H63" s="275" t="s">
        <v>678</v>
      </c>
      <c r="I63" s="275" t="s">
        <v>679</v>
      </c>
      <c r="J63" s="275" t="s">
        <v>680</v>
      </c>
      <c r="K63" s="275" t="s">
        <v>168</v>
      </c>
      <c r="L63" s="275" t="s">
        <v>311</v>
      </c>
    </row>
    <row r="64" customFormat="false" ht="11.25" hidden="false" customHeight="false" outlineLevel="0" collapsed="false">
      <c r="A64" s="275" t="n">
        <v>63</v>
      </c>
      <c r="B64" s="275" t="s">
        <v>146</v>
      </c>
      <c r="C64" s="275" t="s">
        <v>673</v>
      </c>
      <c r="D64" s="275" t="s">
        <v>674</v>
      </c>
      <c r="E64" s="275" t="s">
        <v>675</v>
      </c>
      <c r="F64" s="275" t="s">
        <v>676</v>
      </c>
      <c r="G64" s="275" t="s">
        <v>681</v>
      </c>
      <c r="H64" s="275" t="s">
        <v>682</v>
      </c>
      <c r="I64" s="275" t="s">
        <v>683</v>
      </c>
      <c r="J64" s="275" t="s">
        <v>680</v>
      </c>
      <c r="K64" s="275" t="s">
        <v>168</v>
      </c>
      <c r="L64" s="275" t="s">
        <v>311</v>
      </c>
    </row>
    <row r="65" customFormat="false" ht="11.25" hidden="false" customHeight="false" outlineLevel="0" collapsed="false">
      <c r="A65" s="275" t="n">
        <v>64</v>
      </c>
      <c r="B65" s="275" t="s">
        <v>146</v>
      </c>
      <c r="C65" s="275" t="s">
        <v>684</v>
      </c>
      <c r="D65" s="275" t="s">
        <v>685</v>
      </c>
      <c r="E65" s="275" t="s">
        <v>686</v>
      </c>
      <c r="F65" s="275" t="s">
        <v>687</v>
      </c>
      <c r="G65" s="275" t="s">
        <v>538</v>
      </c>
      <c r="H65" s="275" t="s">
        <v>539</v>
      </c>
      <c r="I65" s="275" t="s">
        <v>540</v>
      </c>
      <c r="J65" s="275" t="s">
        <v>541</v>
      </c>
      <c r="K65" s="275" t="s">
        <v>688</v>
      </c>
      <c r="L65" s="275" t="s">
        <v>311</v>
      </c>
    </row>
    <row r="66" customFormat="false" ht="11.25" hidden="false" customHeight="false" outlineLevel="0" collapsed="false">
      <c r="A66" s="275" t="n">
        <v>65</v>
      </c>
      <c r="B66" s="275" t="s">
        <v>146</v>
      </c>
      <c r="C66" s="275" t="s">
        <v>684</v>
      </c>
      <c r="D66" s="275" t="s">
        <v>685</v>
      </c>
      <c r="E66" s="275" t="s">
        <v>689</v>
      </c>
      <c r="F66" s="275" t="s">
        <v>690</v>
      </c>
      <c r="G66" s="275" t="s">
        <v>538</v>
      </c>
      <c r="H66" s="275" t="s">
        <v>539</v>
      </c>
      <c r="I66" s="275" t="s">
        <v>540</v>
      </c>
      <c r="J66" s="275" t="s">
        <v>541</v>
      </c>
      <c r="K66" s="275" t="s">
        <v>688</v>
      </c>
      <c r="L66" s="275" t="s">
        <v>311</v>
      </c>
    </row>
    <row r="67" customFormat="false" ht="11.25" hidden="false" customHeight="false" outlineLevel="0" collapsed="false">
      <c r="A67" s="275" t="n">
        <v>66</v>
      </c>
      <c r="B67" s="275" t="s">
        <v>146</v>
      </c>
      <c r="C67" s="275" t="s">
        <v>684</v>
      </c>
      <c r="D67" s="275" t="s">
        <v>685</v>
      </c>
      <c r="E67" s="275" t="s">
        <v>691</v>
      </c>
      <c r="F67" s="275" t="s">
        <v>692</v>
      </c>
      <c r="G67" s="275" t="s">
        <v>693</v>
      </c>
      <c r="H67" s="275" t="s">
        <v>694</v>
      </c>
      <c r="I67" s="275" t="s">
        <v>695</v>
      </c>
      <c r="J67" s="275" t="s">
        <v>696</v>
      </c>
      <c r="K67" s="275" t="s">
        <v>168</v>
      </c>
      <c r="L67" s="275" t="s">
        <v>311</v>
      </c>
    </row>
    <row r="68" customFormat="false" ht="11.25" hidden="false" customHeight="false" outlineLevel="0" collapsed="false">
      <c r="A68" s="275" t="n">
        <v>67</v>
      </c>
      <c r="B68" s="275" t="s">
        <v>146</v>
      </c>
      <c r="C68" s="275" t="s">
        <v>684</v>
      </c>
      <c r="D68" s="275" t="s">
        <v>685</v>
      </c>
      <c r="E68" s="275" t="s">
        <v>691</v>
      </c>
      <c r="F68" s="275" t="s">
        <v>692</v>
      </c>
      <c r="G68" s="275" t="s">
        <v>697</v>
      </c>
      <c r="H68" s="275" t="s">
        <v>698</v>
      </c>
      <c r="I68" s="275" t="s">
        <v>699</v>
      </c>
      <c r="J68" s="275" t="s">
        <v>696</v>
      </c>
      <c r="K68" s="275" t="s">
        <v>168</v>
      </c>
      <c r="L68" s="275" t="s">
        <v>311</v>
      </c>
    </row>
    <row r="69" customFormat="false" ht="11.25" hidden="false" customHeight="false" outlineLevel="0" collapsed="false">
      <c r="A69" s="275" t="n">
        <v>68</v>
      </c>
      <c r="B69" s="275" t="s">
        <v>146</v>
      </c>
      <c r="C69" s="275" t="s">
        <v>684</v>
      </c>
      <c r="D69" s="275" t="s">
        <v>685</v>
      </c>
      <c r="E69" s="275" t="s">
        <v>691</v>
      </c>
      <c r="F69" s="275" t="s">
        <v>692</v>
      </c>
      <c r="G69" s="275" t="s">
        <v>700</v>
      </c>
      <c r="H69" s="275" t="s">
        <v>701</v>
      </c>
      <c r="I69" s="275" t="s">
        <v>702</v>
      </c>
      <c r="J69" s="275" t="s">
        <v>696</v>
      </c>
      <c r="K69" s="275" t="s">
        <v>168</v>
      </c>
      <c r="L69" s="275" t="s">
        <v>311</v>
      </c>
    </row>
    <row r="70" customFormat="false" ht="11.25" hidden="false" customHeight="false" outlineLevel="0" collapsed="false">
      <c r="A70" s="275" t="n">
        <v>69</v>
      </c>
      <c r="B70" s="275" t="s">
        <v>146</v>
      </c>
      <c r="C70" s="275" t="s">
        <v>684</v>
      </c>
      <c r="D70" s="275" t="s">
        <v>685</v>
      </c>
      <c r="E70" s="275" t="s">
        <v>691</v>
      </c>
      <c r="F70" s="275" t="s">
        <v>692</v>
      </c>
      <c r="G70" s="275" t="s">
        <v>538</v>
      </c>
      <c r="H70" s="275" t="s">
        <v>539</v>
      </c>
      <c r="I70" s="275" t="s">
        <v>540</v>
      </c>
      <c r="J70" s="275" t="s">
        <v>541</v>
      </c>
      <c r="K70" s="275" t="s">
        <v>688</v>
      </c>
      <c r="L70" s="275" t="s">
        <v>311</v>
      </c>
    </row>
    <row r="71" customFormat="false" ht="11.25" hidden="false" customHeight="false" outlineLevel="0" collapsed="false">
      <c r="A71" s="275" t="n">
        <v>70</v>
      </c>
      <c r="B71" s="275" t="s">
        <v>146</v>
      </c>
      <c r="C71" s="275" t="s">
        <v>684</v>
      </c>
      <c r="D71" s="275" t="s">
        <v>685</v>
      </c>
      <c r="E71" s="275" t="s">
        <v>703</v>
      </c>
      <c r="F71" s="275" t="s">
        <v>704</v>
      </c>
      <c r="G71" s="275" t="s">
        <v>705</v>
      </c>
      <c r="H71" s="275" t="s">
        <v>706</v>
      </c>
      <c r="I71" s="275" t="s">
        <v>707</v>
      </c>
      <c r="J71" s="275" t="s">
        <v>696</v>
      </c>
      <c r="K71" s="275" t="s">
        <v>168</v>
      </c>
      <c r="L71" s="275" t="s">
        <v>311</v>
      </c>
    </row>
    <row r="72" customFormat="false" ht="11.25" hidden="false" customHeight="false" outlineLevel="0" collapsed="false">
      <c r="A72" s="275" t="n">
        <v>71</v>
      </c>
      <c r="B72" s="275" t="s">
        <v>146</v>
      </c>
      <c r="C72" s="275" t="s">
        <v>684</v>
      </c>
      <c r="D72" s="275" t="s">
        <v>685</v>
      </c>
      <c r="E72" s="275" t="s">
        <v>703</v>
      </c>
      <c r="F72" s="275" t="s">
        <v>704</v>
      </c>
      <c r="G72" s="275" t="s">
        <v>538</v>
      </c>
      <c r="H72" s="275" t="s">
        <v>539</v>
      </c>
      <c r="I72" s="275" t="s">
        <v>540</v>
      </c>
      <c r="J72" s="275" t="s">
        <v>541</v>
      </c>
      <c r="K72" s="275" t="s">
        <v>688</v>
      </c>
      <c r="L72" s="275" t="s">
        <v>311</v>
      </c>
    </row>
    <row r="73" customFormat="false" ht="11.25" hidden="false" customHeight="false" outlineLevel="0" collapsed="false">
      <c r="A73" s="275" t="n">
        <v>72</v>
      </c>
      <c r="B73" s="275" t="s">
        <v>146</v>
      </c>
      <c r="C73" s="275" t="s">
        <v>684</v>
      </c>
      <c r="D73" s="275" t="s">
        <v>685</v>
      </c>
      <c r="E73" s="275" t="s">
        <v>708</v>
      </c>
      <c r="F73" s="275" t="s">
        <v>709</v>
      </c>
      <c r="G73" s="275" t="s">
        <v>538</v>
      </c>
      <c r="H73" s="275" t="s">
        <v>539</v>
      </c>
      <c r="I73" s="275" t="s">
        <v>540</v>
      </c>
      <c r="J73" s="275" t="s">
        <v>541</v>
      </c>
      <c r="K73" s="275" t="s">
        <v>688</v>
      </c>
      <c r="L73" s="275" t="s">
        <v>311</v>
      </c>
    </row>
    <row r="74" customFormat="false" ht="11.25" hidden="false" customHeight="false" outlineLevel="0" collapsed="false">
      <c r="A74" s="275" t="n">
        <v>73</v>
      </c>
      <c r="B74" s="275" t="s">
        <v>146</v>
      </c>
      <c r="C74" s="275" t="s">
        <v>684</v>
      </c>
      <c r="D74" s="275" t="s">
        <v>685</v>
      </c>
      <c r="E74" s="275" t="s">
        <v>710</v>
      </c>
      <c r="F74" s="275" t="s">
        <v>711</v>
      </c>
      <c r="G74" s="275" t="s">
        <v>538</v>
      </c>
      <c r="H74" s="275" t="s">
        <v>539</v>
      </c>
      <c r="I74" s="275" t="s">
        <v>540</v>
      </c>
      <c r="J74" s="275" t="s">
        <v>541</v>
      </c>
      <c r="K74" s="275" t="s">
        <v>688</v>
      </c>
      <c r="L74" s="275" t="s">
        <v>311</v>
      </c>
    </row>
    <row r="75" customFormat="false" ht="11.25" hidden="false" customHeight="false" outlineLevel="0" collapsed="false">
      <c r="A75" s="275" t="n">
        <v>74</v>
      </c>
      <c r="B75" s="275" t="s">
        <v>146</v>
      </c>
      <c r="C75" s="275" t="s">
        <v>684</v>
      </c>
      <c r="D75" s="275" t="s">
        <v>685</v>
      </c>
      <c r="E75" s="275" t="s">
        <v>712</v>
      </c>
      <c r="F75" s="275" t="s">
        <v>713</v>
      </c>
      <c r="G75" s="275" t="s">
        <v>714</v>
      </c>
      <c r="H75" s="275" t="s">
        <v>715</v>
      </c>
      <c r="I75" s="275" t="s">
        <v>716</v>
      </c>
      <c r="J75" s="275" t="s">
        <v>696</v>
      </c>
      <c r="K75" s="275" t="s">
        <v>168</v>
      </c>
      <c r="L75" s="275" t="s">
        <v>311</v>
      </c>
    </row>
    <row r="76" customFormat="false" ht="11.25" hidden="false" customHeight="false" outlineLevel="0" collapsed="false">
      <c r="A76" s="275" t="n">
        <v>75</v>
      </c>
      <c r="B76" s="275" t="s">
        <v>146</v>
      </c>
      <c r="C76" s="275" t="s">
        <v>684</v>
      </c>
      <c r="D76" s="275" t="s">
        <v>685</v>
      </c>
      <c r="E76" s="275" t="s">
        <v>712</v>
      </c>
      <c r="F76" s="275" t="s">
        <v>713</v>
      </c>
      <c r="G76" s="275" t="s">
        <v>538</v>
      </c>
      <c r="H76" s="275" t="s">
        <v>539</v>
      </c>
      <c r="I76" s="275" t="s">
        <v>540</v>
      </c>
      <c r="J76" s="275" t="s">
        <v>541</v>
      </c>
      <c r="K76" s="275" t="s">
        <v>688</v>
      </c>
      <c r="L76" s="275" t="s">
        <v>311</v>
      </c>
    </row>
    <row r="77" customFormat="false" ht="11.25" hidden="false" customHeight="false" outlineLevel="0" collapsed="false">
      <c r="A77" s="275" t="n">
        <v>76</v>
      </c>
      <c r="B77" s="275" t="s">
        <v>146</v>
      </c>
      <c r="C77" s="275" t="s">
        <v>684</v>
      </c>
      <c r="D77" s="275" t="s">
        <v>685</v>
      </c>
      <c r="E77" s="275" t="s">
        <v>717</v>
      </c>
      <c r="F77" s="275" t="s">
        <v>718</v>
      </c>
      <c r="G77" s="275" t="s">
        <v>705</v>
      </c>
      <c r="H77" s="275" t="s">
        <v>706</v>
      </c>
      <c r="I77" s="275" t="s">
        <v>707</v>
      </c>
      <c r="J77" s="275" t="s">
        <v>696</v>
      </c>
      <c r="K77" s="275" t="s">
        <v>168</v>
      </c>
      <c r="L77" s="275" t="s">
        <v>311</v>
      </c>
    </row>
    <row r="78" customFormat="false" ht="11.25" hidden="false" customHeight="false" outlineLevel="0" collapsed="false">
      <c r="A78" s="275" t="n">
        <v>77</v>
      </c>
      <c r="B78" s="275" t="s">
        <v>146</v>
      </c>
      <c r="C78" s="275" t="s">
        <v>684</v>
      </c>
      <c r="D78" s="275" t="s">
        <v>685</v>
      </c>
      <c r="E78" s="275" t="s">
        <v>717</v>
      </c>
      <c r="F78" s="275" t="s">
        <v>718</v>
      </c>
      <c r="G78" s="275" t="s">
        <v>719</v>
      </c>
      <c r="H78" s="275" t="s">
        <v>720</v>
      </c>
      <c r="I78" s="275" t="s">
        <v>721</v>
      </c>
      <c r="J78" s="275" t="s">
        <v>696</v>
      </c>
      <c r="K78" s="275" t="s">
        <v>168</v>
      </c>
      <c r="L78" s="275" t="s">
        <v>311</v>
      </c>
    </row>
    <row r="79" customFormat="false" ht="11.25" hidden="false" customHeight="false" outlineLevel="0" collapsed="false">
      <c r="A79" s="275" t="n">
        <v>78</v>
      </c>
      <c r="B79" s="275" t="s">
        <v>146</v>
      </c>
      <c r="C79" s="275" t="s">
        <v>684</v>
      </c>
      <c r="D79" s="275" t="s">
        <v>685</v>
      </c>
      <c r="E79" s="275" t="s">
        <v>717</v>
      </c>
      <c r="F79" s="275" t="s">
        <v>718</v>
      </c>
      <c r="G79" s="275" t="s">
        <v>538</v>
      </c>
      <c r="H79" s="275" t="s">
        <v>539</v>
      </c>
      <c r="I79" s="275" t="s">
        <v>540</v>
      </c>
      <c r="J79" s="275" t="s">
        <v>541</v>
      </c>
      <c r="K79" s="275" t="s">
        <v>688</v>
      </c>
      <c r="L79" s="275" t="s">
        <v>311</v>
      </c>
    </row>
    <row r="80" customFormat="false" ht="11.25" hidden="false" customHeight="false" outlineLevel="0" collapsed="false">
      <c r="A80" s="275" t="n">
        <v>79</v>
      </c>
      <c r="B80" s="275" t="s">
        <v>146</v>
      </c>
      <c r="C80" s="275" t="s">
        <v>684</v>
      </c>
      <c r="D80" s="275" t="s">
        <v>685</v>
      </c>
      <c r="E80" s="275" t="s">
        <v>722</v>
      </c>
      <c r="F80" s="275" t="s">
        <v>723</v>
      </c>
      <c r="G80" s="275" t="s">
        <v>450</v>
      </c>
      <c r="H80" s="275" t="s">
        <v>451</v>
      </c>
      <c r="I80" s="275" t="s">
        <v>452</v>
      </c>
      <c r="J80" s="275" t="s">
        <v>453</v>
      </c>
      <c r="K80" s="275" t="s">
        <v>454</v>
      </c>
      <c r="L80" s="275" t="s">
        <v>311</v>
      </c>
    </row>
    <row r="81" customFormat="false" ht="11.25" hidden="false" customHeight="false" outlineLevel="0" collapsed="false">
      <c r="A81" s="275" t="n">
        <v>80</v>
      </c>
      <c r="B81" s="275" t="s">
        <v>146</v>
      </c>
      <c r="C81" s="275" t="s">
        <v>684</v>
      </c>
      <c r="D81" s="275" t="s">
        <v>685</v>
      </c>
      <c r="E81" s="275" t="s">
        <v>722</v>
      </c>
      <c r="F81" s="275" t="s">
        <v>723</v>
      </c>
      <c r="G81" s="275" t="s">
        <v>724</v>
      </c>
      <c r="H81" s="275" t="s">
        <v>508</v>
      </c>
      <c r="I81" s="275" t="s">
        <v>509</v>
      </c>
      <c r="J81" s="275" t="s">
        <v>510</v>
      </c>
      <c r="K81" s="275" t="s">
        <v>688</v>
      </c>
      <c r="L81" s="275" t="s">
        <v>311</v>
      </c>
    </row>
    <row r="82" customFormat="false" ht="11.25" hidden="false" customHeight="false" outlineLevel="0" collapsed="false">
      <c r="A82" s="275" t="n">
        <v>81</v>
      </c>
      <c r="B82" s="275" t="s">
        <v>146</v>
      </c>
      <c r="C82" s="275" t="s">
        <v>684</v>
      </c>
      <c r="D82" s="275" t="s">
        <v>685</v>
      </c>
      <c r="E82" s="275" t="s">
        <v>722</v>
      </c>
      <c r="F82" s="275" t="s">
        <v>723</v>
      </c>
      <c r="G82" s="275" t="s">
        <v>507</v>
      </c>
      <c r="H82" s="275" t="s">
        <v>508</v>
      </c>
      <c r="I82" s="275" t="s">
        <v>509</v>
      </c>
      <c r="J82" s="275" t="s">
        <v>510</v>
      </c>
      <c r="K82" s="275" t="s">
        <v>168</v>
      </c>
      <c r="L82" s="275" t="s">
        <v>311</v>
      </c>
    </row>
    <row r="83" customFormat="false" ht="11.25" hidden="false" customHeight="false" outlineLevel="0" collapsed="false">
      <c r="A83" s="275" t="n">
        <v>82</v>
      </c>
      <c r="B83" s="275" t="s">
        <v>146</v>
      </c>
      <c r="C83" s="275" t="s">
        <v>684</v>
      </c>
      <c r="D83" s="275" t="s">
        <v>685</v>
      </c>
      <c r="E83" s="275" t="s">
        <v>722</v>
      </c>
      <c r="F83" s="275" t="s">
        <v>723</v>
      </c>
      <c r="G83" s="275" t="s">
        <v>725</v>
      </c>
      <c r="H83" s="275" t="s">
        <v>726</v>
      </c>
      <c r="I83" s="275" t="s">
        <v>727</v>
      </c>
      <c r="J83" s="275" t="s">
        <v>696</v>
      </c>
      <c r="K83" s="275" t="s">
        <v>168</v>
      </c>
      <c r="L83" s="275" t="s">
        <v>311</v>
      </c>
    </row>
    <row r="84" customFormat="false" ht="11.25" hidden="false" customHeight="false" outlineLevel="0" collapsed="false">
      <c r="A84" s="275" t="n">
        <v>83</v>
      </c>
      <c r="B84" s="275" t="s">
        <v>146</v>
      </c>
      <c r="C84" s="275" t="s">
        <v>684</v>
      </c>
      <c r="D84" s="275" t="s">
        <v>685</v>
      </c>
      <c r="E84" s="275" t="s">
        <v>722</v>
      </c>
      <c r="F84" s="275" t="s">
        <v>723</v>
      </c>
      <c r="G84" s="275" t="s">
        <v>728</v>
      </c>
      <c r="H84" s="275" t="s">
        <v>729</v>
      </c>
      <c r="I84" s="275" t="s">
        <v>730</v>
      </c>
      <c r="J84" s="275" t="s">
        <v>696</v>
      </c>
      <c r="K84" s="275" t="s">
        <v>168</v>
      </c>
      <c r="L84" s="275" t="s">
        <v>311</v>
      </c>
    </row>
    <row r="85" customFormat="false" ht="11.25" hidden="false" customHeight="false" outlineLevel="0" collapsed="false">
      <c r="A85" s="275" t="n">
        <v>84</v>
      </c>
      <c r="B85" s="275" t="s">
        <v>146</v>
      </c>
      <c r="C85" s="275" t="s">
        <v>684</v>
      </c>
      <c r="D85" s="275" t="s">
        <v>685</v>
      </c>
      <c r="E85" s="275" t="s">
        <v>722</v>
      </c>
      <c r="F85" s="275" t="s">
        <v>723</v>
      </c>
      <c r="G85" s="275" t="s">
        <v>697</v>
      </c>
      <c r="H85" s="275" t="s">
        <v>698</v>
      </c>
      <c r="I85" s="275" t="s">
        <v>699</v>
      </c>
      <c r="J85" s="275" t="s">
        <v>696</v>
      </c>
      <c r="K85" s="275" t="s">
        <v>168</v>
      </c>
      <c r="L85" s="275" t="s">
        <v>311</v>
      </c>
    </row>
    <row r="86" customFormat="false" ht="11.25" hidden="false" customHeight="false" outlineLevel="0" collapsed="false">
      <c r="A86" s="275" t="n">
        <v>85</v>
      </c>
      <c r="B86" s="275" t="s">
        <v>146</v>
      </c>
      <c r="C86" s="275" t="s">
        <v>684</v>
      </c>
      <c r="D86" s="275" t="s">
        <v>685</v>
      </c>
      <c r="E86" s="275" t="s">
        <v>722</v>
      </c>
      <c r="F86" s="275" t="s">
        <v>723</v>
      </c>
      <c r="G86" s="275" t="s">
        <v>700</v>
      </c>
      <c r="H86" s="275" t="s">
        <v>701</v>
      </c>
      <c r="I86" s="275" t="s">
        <v>702</v>
      </c>
      <c r="J86" s="275" t="s">
        <v>696</v>
      </c>
      <c r="K86" s="275" t="s">
        <v>168</v>
      </c>
      <c r="L86" s="275" t="s">
        <v>311</v>
      </c>
    </row>
    <row r="87" customFormat="false" ht="11.25" hidden="false" customHeight="false" outlineLevel="0" collapsed="false">
      <c r="A87" s="275" t="n">
        <v>86</v>
      </c>
      <c r="B87" s="275" t="s">
        <v>146</v>
      </c>
      <c r="C87" s="275" t="s">
        <v>684</v>
      </c>
      <c r="D87" s="275" t="s">
        <v>685</v>
      </c>
      <c r="E87" s="275" t="s">
        <v>722</v>
      </c>
      <c r="F87" s="275" t="s">
        <v>723</v>
      </c>
      <c r="G87" s="275" t="s">
        <v>538</v>
      </c>
      <c r="H87" s="275" t="s">
        <v>539</v>
      </c>
      <c r="I87" s="275" t="s">
        <v>540</v>
      </c>
      <c r="J87" s="275" t="s">
        <v>541</v>
      </c>
      <c r="K87" s="275" t="s">
        <v>168</v>
      </c>
      <c r="L87" s="275" t="s">
        <v>311</v>
      </c>
    </row>
    <row r="88" customFormat="false" ht="11.25" hidden="false" customHeight="false" outlineLevel="0" collapsed="false">
      <c r="A88" s="275" t="n">
        <v>87</v>
      </c>
      <c r="B88" s="275" t="s">
        <v>146</v>
      </c>
      <c r="C88" s="275" t="s">
        <v>684</v>
      </c>
      <c r="D88" s="275" t="s">
        <v>685</v>
      </c>
      <c r="E88" s="275" t="s">
        <v>722</v>
      </c>
      <c r="F88" s="275" t="s">
        <v>723</v>
      </c>
      <c r="G88" s="275" t="s">
        <v>542</v>
      </c>
      <c r="H88" s="275" t="s">
        <v>543</v>
      </c>
      <c r="I88" s="275" t="s">
        <v>544</v>
      </c>
      <c r="J88" s="275" t="s">
        <v>545</v>
      </c>
      <c r="K88" s="275" t="s">
        <v>168</v>
      </c>
      <c r="L88" s="275" t="s">
        <v>311</v>
      </c>
    </row>
    <row r="89" customFormat="false" ht="11.25" hidden="false" customHeight="false" outlineLevel="0" collapsed="false">
      <c r="A89" s="275" t="n">
        <v>88</v>
      </c>
      <c r="B89" s="275" t="s">
        <v>146</v>
      </c>
      <c r="C89" s="275" t="s">
        <v>684</v>
      </c>
      <c r="D89" s="275" t="s">
        <v>685</v>
      </c>
      <c r="E89" s="275" t="s">
        <v>731</v>
      </c>
      <c r="F89" s="275" t="s">
        <v>732</v>
      </c>
      <c r="G89" s="275" t="s">
        <v>733</v>
      </c>
      <c r="H89" s="275" t="s">
        <v>734</v>
      </c>
      <c r="I89" s="275" t="s">
        <v>735</v>
      </c>
      <c r="J89" s="275" t="s">
        <v>696</v>
      </c>
      <c r="K89" s="275" t="s">
        <v>168</v>
      </c>
      <c r="L89" s="275" t="s">
        <v>311</v>
      </c>
    </row>
    <row r="90" customFormat="false" ht="11.25" hidden="false" customHeight="false" outlineLevel="0" collapsed="false">
      <c r="A90" s="275" t="n">
        <v>89</v>
      </c>
      <c r="B90" s="275" t="s">
        <v>146</v>
      </c>
      <c r="C90" s="275" t="s">
        <v>684</v>
      </c>
      <c r="D90" s="275" t="s">
        <v>685</v>
      </c>
      <c r="E90" s="275" t="s">
        <v>731</v>
      </c>
      <c r="F90" s="275" t="s">
        <v>732</v>
      </c>
      <c r="G90" s="275" t="s">
        <v>538</v>
      </c>
      <c r="H90" s="275" t="s">
        <v>539</v>
      </c>
      <c r="I90" s="275" t="s">
        <v>540</v>
      </c>
      <c r="J90" s="275" t="s">
        <v>541</v>
      </c>
      <c r="K90" s="275" t="s">
        <v>688</v>
      </c>
      <c r="L90" s="275" t="s">
        <v>311</v>
      </c>
    </row>
    <row r="91" customFormat="false" ht="11.25" hidden="false" customHeight="false" outlineLevel="0" collapsed="false">
      <c r="A91" s="275" t="n">
        <v>90</v>
      </c>
      <c r="B91" s="275" t="s">
        <v>146</v>
      </c>
      <c r="C91" s="275" t="s">
        <v>684</v>
      </c>
      <c r="D91" s="275" t="s">
        <v>685</v>
      </c>
      <c r="E91" s="275" t="s">
        <v>736</v>
      </c>
      <c r="F91" s="275" t="s">
        <v>737</v>
      </c>
      <c r="G91" s="275" t="s">
        <v>738</v>
      </c>
      <c r="H91" s="275" t="s">
        <v>739</v>
      </c>
      <c r="I91" s="275" t="s">
        <v>740</v>
      </c>
      <c r="J91" s="275" t="s">
        <v>696</v>
      </c>
      <c r="K91" s="275" t="s">
        <v>168</v>
      </c>
      <c r="L91" s="275" t="s">
        <v>311</v>
      </c>
    </row>
    <row r="92" customFormat="false" ht="11.25" hidden="false" customHeight="false" outlineLevel="0" collapsed="false">
      <c r="A92" s="275" t="n">
        <v>91</v>
      </c>
      <c r="B92" s="275" t="s">
        <v>146</v>
      </c>
      <c r="C92" s="275" t="s">
        <v>684</v>
      </c>
      <c r="D92" s="275" t="s">
        <v>685</v>
      </c>
      <c r="E92" s="275" t="s">
        <v>736</v>
      </c>
      <c r="F92" s="275" t="s">
        <v>737</v>
      </c>
      <c r="G92" s="275" t="s">
        <v>741</v>
      </c>
      <c r="H92" s="275" t="s">
        <v>742</v>
      </c>
      <c r="I92" s="275" t="s">
        <v>743</v>
      </c>
      <c r="J92" s="275" t="s">
        <v>696</v>
      </c>
      <c r="K92" s="275" t="s">
        <v>168</v>
      </c>
      <c r="L92" s="275" t="s">
        <v>311</v>
      </c>
    </row>
    <row r="93" customFormat="false" ht="11.25" hidden="false" customHeight="false" outlineLevel="0" collapsed="false">
      <c r="A93" s="275" t="n">
        <v>92</v>
      </c>
      <c r="B93" s="275" t="s">
        <v>146</v>
      </c>
      <c r="C93" s="275" t="s">
        <v>684</v>
      </c>
      <c r="D93" s="275" t="s">
        <v>685</v>
      </c>
      <c r="E93" s="275" t="s">
        <v>736</v>
      </c>
      <c r="F93" s="275" t="s">
        <v>737</v>
      </c>
      <c r="G93" s="275" t="s">
        <v>538</v>
      </c>
      <c r="H93" s="275" t="s">
        <v>539</v>
      </c>
      <c r="I93" s="275" t="s">
        <v>540</v>
      </c>
      <c r="J93" s="275" t="s">
        <v>541</v>
      </c>
      <c r="K93" s="275" t="s">
        <v>688</v>
      </c>
      <c r="L93" s="275" t="s">
        <v>311</v>
      </c>
    </row>
    <row r="94" customFormat="false" ht="11.25" hidden="false" customHeight="false" outlineLevel="0" collapsed="false">
      <c r="A94" s="275" t="n">
        <v>93</v>
      </c>
      <c r="B94" s="275" t="s">
        <v>146</v>
      </c>
      <c r="C94" s="275" t="s">
        <v>684</v>
      </c>
      <c r="D94" s="275" t="s">
        <v>685</v>
      </c>
      <c r="E94" s="275" t="s">
        <v>744</v>
      </c>
      <c r="F94" s="275" t="s">
        <v>745</v>
      </c>
      <c r="G94" s="275" t="s">
        <v>738</v>
      </c>
      <c r="H94" s="275" t="s">
        <v>739</v>
      </c>
      <c r="I94" s="275" t="s">
        <v>740</v>
      </c>
      <c r="J94" s="275" t="s">
        <v>696</v>
      </c>
      <c r="K94" s="275" t="s">
        <v>168</v>
      </c>
      <c r="L94" s="275" t="s">
        <v>311</v>
      </c>
    </row>
    <row r="95" customFormat="false" ht="11.25" hidden="false" customHeight="false" outlineLevel="0" collapsed="false">
      <c r="A95" s="275" t="n">
        <v>94</v>
      </c>
      <c r="B95" s="275" t="s">
        <v>146</v>
      </c>
      <c r="C95" s="275" t="s">
        <v>684</v>
      </c>
      <c r="D95" s="275" t="s">
        <v>685</v>
      </c>
      <c r="E95" s="275" t="s">
        <v>744</v>
      </c>
      <c r="F95" s="275" t="s">
        <v>745</v>
      </c>
      <c r="G95" s="275" t="s">
        <v>538</v>
      </c>
      <c r="H95" s="275" t="s">
        <v>539</v>
      </c>
      <c r="I95" s="275" t="s">
        <v>540</v>
      </c>
      <c r="J95" s="275" t="s">
        <v>541</v>
      </c>
      <c r="K95" s="275" t="s">
        <v>688</v>
      </c>
      <c r="L95" s="275" t="s">
        <v>311</v>
      </c>
    </row>
    <row r="96" customFormat="false" ht="11.25" hidden="false" customHeight="false" outlineLevel="0" collapsed="false">
      <c r="A96" s="275" t="n">
        <v>95</v>
      </c>
      <c r="B96" s="275" t="s">
        <v>146</v>
      </c>
      <c r="C96" s="275" t="s">
        <v>684</v>
      </c>
      <c r="D96" s="275" t="s">
        <v>685</v>
      </c>
      <c r="E96" s="275" t="s">
        <v>746</v>
      </c>
      <c r="F96" s="275" t="s">
        <v>747</v>
      </c>
      <c r="G96" s="275" t="s">
        <v>538</v>
      </c>
      <c r="H96" s="275" t="s">
        <v>539</v>
      </c>
      <c r="I96" s="275" t="s">
        <v>540</v>
      </c>
      <c r="J96" s="275" t="s">
        <v>541</v>
      </c>
      <c r="K96" s="275" t="s">
        <v>688</v>
      </c>
      <c r="L96" s="275" t="s">
        <v>311</v>
      </c>
    </row>
    <row r="97" customFormat="false" ht="11.25" hidden="false" customHeight="false" outlineLevel="0" collapsed="false">
      <c r="A97" s="275" t="n">
        <v>96</v>
      </c>
      <c r="B97" s="275" t="s">
        <v>146</v>
      </c>
      <c r="C97" s="275" t="s">
        <v>684</v>
      </c>
      <c r="D97" s="275" t="s">
        <v>685</v>
      </c>
      <c r="E97" s="275" t="s">
        <v>748</v>
      </c>
      <c r="F97" s="275" t="s">
        <v>749</v>
      </c>
      <c r="G97" s="275" t="s">
        <v>705</v>
      </c>
      <c r="H97" s="275" t="s">
        <v>706</v>
      </c>
      <c r="I97" s="275" t="s">
        <v>707</v>
      </c>
      <c r="J97" s="275" t="s">
        <v>696</v>
      </c>
      <c r="K97" s="275" t="s">
        <v>168</v>
      </c>
      <c r="L97" s="275" t="s">
        <v>311</v>
      </c>
    </row>
    <row r="98" customFormat="false" ht="11.25" hidden="false" customHeight="false" outlineLevel="0" collapsed="false">
      <c r="A98" s="275" t="n">
        <v>97</v>
      </c>
      <c r="B98" s="275" t="s">
        <v>146</v>
      </c>
      <c r="C98" s="275" t="s">
        <v>684</v>
      </c>
      <c r="D98" s="275" t="s">
        <v>685</v>
      </c>
      <c r="E98" s="275" t="s">
        <v>748</v>
      </c>
      <c r="F98" s="275" t="s">
        <v>749</v>
      </c>
      <c r="G98" s="275" t="s">
        <v>538</v>
      </c>
      <c r="H98" s="275" t="s">
        <v>539</v>
      </c>
      <c r="I98" s="275" t="s">
        <v>540</v>
      </c>
      <c r="J98" s="275" t="s">
        <v>541</v>
      </c>
      <c r="K98" s="275" t="s">
        <v>688</v>
      </c>
      <c r="L98" s="275" t="s">
        <v>311</v>
      </c>
    </row>
    <row r="99" customFormat="false" ht="11.25" hidden="false" customHeight="false" outlineLevel="0" collapsed="false">
      <c r="A99" s="275" t="n">
        <v>98</v>
      </c>
      <c r="B99" s="275" t="s">
        <v>146</v>
      </c>
      <c r="C99" s="275" t="s">
        <v>750</v>
      </c>
      <c r="D99" s="275" t="s">
        <v>751</v>
      </c>
      <c r="E99" s="275" t="s">
        <v>752</v>
      </c>
      <c r="F99" s="275" t="s">
        <v>753</v>
      </c>
      <c r="G99" s="275" t="s">
        <v>754</v>
      </c>
      <c r="H99" s="275" t="s">
        <v>755</v>
      </c>
      <c r="I99" s="275" t="s">
        <v>756</v>
      </c>
      <c r="J99" s="275" t="s">
        <v>757</v>
      </c>
      <c r="K99" s="275" t="s">
        <v>758</v>
      </c>
      <c r="L99" s="275" t="s">
        <v>311</v>
      </c>
    </row>
    <row r="100" customFormat="false" ht="11.25" hidden="false" customHeight="false" outlineLevel="0" collapsed="false">
      <c r="A100" s="275" t="n">
        <v>99</v>
      </c>
      <c r="B100" s="275" t="s">
        <v>146</v>
      </c>
      <c r="C100" s="275" t="s">
        <v>750</v>
      </c>
      <c r="D100" s="275" t="s">
        <v>751</v>
      </c>
      <c r="E100" s="275" t="s">
        <v>759</v>
      </c>
      <c r="F100" s="275" t="s">
        <v>760</v>
      </c>
      <c r="G100" s="275" t="s">
        <v>761</v>
      </c>
      <c r="H100" s="275" t="s">
        <v>762</v>
      </c>
      <c r="I100" s="275" t="s">
        <v>763</v>
      </c>
      <c r="J100" s="275" t="s">
        <v>757</v>
      </c>
      <c r="K100" s="275" t="s">
        <v>168</v>
      </c>
      <c r="L100" s="275" t="s">
        <v>311</v>
      </c>
    </row>
    <row r="101" customFormat="false" ht="11.25" hidden="false" customHeight="false" outlineLevel="0" collapsed="false">
      <c r="A101" s="275" t="n">
        <v>100</v>
      </c>
      <c r="B101" s="275" t="s">
        <v>146</v>
      </c>
      <c r="C101" s="275" t="s">
        <v>750</v>
      </c>
      <c r="D101" s="275" t="s">
        <v>751</v>
      </c>
      <c r="E101" s="275" t="s">
        <v>759</v>
      </c>
      <c r="F101" s="275" t="s">
        <v>760</v>
      </c>
      <c r="G101" s="275" t="s">
        <v>764</v>
      </c>
      <c r="H101" s="275" t="s">
        <v>765</v>
      </c>
      <c r="I101" s="275" t="s">
        <v>766</v>
      </c>
      <c r="J101" s="275" t="s">
        <v>757</v>
      </c>
      <c r="K101" s="275" t="s">
        <v>168</v>
      </c>
      <c r="L101" s="275" t="s">
        <v>311</v>
      </c>
    </row>
    <row r="102" customFormat="false" ht="11.25" hidden="false" customHeight="false" outlineLevel="0" collapsed="false">
      <c r="A102" s="275" t="n">
        <v>101</v>
      </c>
      <c r="B102" s="275" t="s">
        <v>146</v>
      </c>
      <c r="C102" s="275" t="s">
        <v>750</v>
      </c>
      <c r="D102" s="275" t="s">
        <v>751</v>
      </c>
      <c r="E102" s="275" t="s">
        <v>759</v>
      </c>
      <c r="F102" s="275" t="s">
        <v>760</v>
      </c>
      <c r="G102" s="275" t="s">
        <v>767</v>
      </c>
      <c r="H102" s="275" t="s">
        <v>768</v>
      </c>
      <c r="I102" s="275" t="s">
        <v>769</v>
      </c>
      <c r="J102" s="275" t="s">
        <v>757</v>
      </c>
      <c r="K102" s="275" t="s">
        <v>168</v>
      </c>
      <c r="L102" s="275" t="s">
        <v>311</v>
      </c>
    </row>
    <row r="103" customFormat="false" ht="11.25" hidden="false" customHeight="false" outlineLevel="0" collapsed="false">
      <c r="A103" s="275" t="n">
        <v>102</v>
      </c>
      <c r="B103" s="275" t="s">
        <v>146</v>
      </c>
      <c r="C103" s="275" t="s">
        <v>750</v>
      </c>
      <c r="D103" s="275" t="s">
        <v>751</v>
      </c>
      <c r="E103" s="275" t="s">
        <v>759</v>
      </c>
      <c r="F103" s="275" t="s">
        <v>760</v>
      </c>
      <c r="G103" s="275" t="s">
        <v>767</v>
      </c>
      <c r="H103" s="275" t="s">
        <v>768</v>
      </c>
      <c r="I103" s="275" t="s">
        <v>769</v>
      </c>
      <c r="J103" s="275" t="s">
        <v>757</v>
      </c>
      <c r="K103" s="275" t="s">
        <v>454</v>
      </c>
      <c r="L103" s="275" t="s">
        <v>311</v>
      </c>
    </row>
    <row r="104" customFormat="false" ht="11.25" hidden="false" customHeight="false" outlineLevel="0" collapsed="false">
      <c r="A104" s="275" t="n">
        <v>103</v>
      </c>
      <c r="B104" s="275" t="s">
        <v>146</v>
      </c>
      <c r="C104" s="275" t="s">
        <v>770</v>
      </c>
      <c r="D104" s="275" t="s">
        <v>771</v>
      </c>
      <c r="E104" s="275" t="s">
        <v>772</v>
      </c>
      <c r="F104" s="275" t="s">
        <v>773</v>
      </c>
      <c r="G104" s="275" t="s">
        <v>774</v>
      </c>
      <c r="H104" s="275" t="s">
        <v>775</v>
      </c>
      <c r="I104" s="275" t="s">
        <v>776</v>
      </c>
      <c r="J104" s="275" t="s">
        <v>777</v>
      </c>
      <c r="K104" s="275" t="s">
        <v>168</v>
      </c>
      <c r="L104" s="275" t="s">
        <v>311</v>
      </c>
    </row>
    <row r="105" customFormat="false" ht="11.25" hidden="false" customHeight="false" outlineLevel="0" collapsed="false">
      <c r="A105" s="275" t="n">
        <v>104</v>
      </c>
      <c r="B105" s="275" t="s">
        <v>146</v>
      </c>
      <c r="C105" s="275" t="s">
        <v>770</v>
      </c>
      <c r="D105" s="275" t="s">
        <v>771</v>
      </c>
      <c r="E105" s="275" t="s">
        <v>772</v>
      </c>
      <c r="F105" s="275" t="s">
        <v>773</v>
      </c>
      <c r="G105" s="275" t="s">
        <v>778</v>
      </c>
      <c r="H105" s="275" t="s">
        <v>779</v>
      </c>
      <c r="I105" s="275" t="s">
        <v>780</v>
      </c>
      <c r="J105" s="275" t="s">
        <v>777</v>
      </c>
      <c r="K105" s="275" t="s">
        <v>758</v>
      </c>
      <c r="L105" s="275" t="s">
        <v>311</v>
      </c>
    </row>
    <row r="106" customFormat="false" ht="11.25" hidden="false" customHeight="false" outlineLevel="0" collapsed="false">
      <c r="A106" s="275" t="n">
        <v>105</v>
      </c>
      <c r="B106" s="275" t="s">
        <v>146</v>
      </c>
      <c r="C106" s="275" t="s">
        <v>781</v>
      </c>
      <c r="D106" s="275" t="s">
        <v>782</v>
      </c>
      <c r="E106" s="275" t="s">
        <v>783</v>
      </c>
      <c r="F106" s="275" t="s">
        <v>784</v>
      </c>
      <c r="G106" s="275" t="s">
        <v>475</v>
      </c>
      <c r="H106" s="275" t="s">
        <v>476</v>
      </c>
      <c r="I106" s="275" t="s">
        <v>477</v>
      </c>
      <c r="J106" s="275" t="s">
        <v>478</v>
      </c>
      <c r="K106" s="275" t="s">
        <v>168</v>
      </c>
      <c r="L106" s="275" t="s">
        <v>311</v>
      </c>
    </row>
    <row r="107" customFormat="false" ht="11.25" hidden="false" customHeight="false" outlineLevel="0" collapsed="false">
      <c r="A107" s="275" t="n">
        <v>106</v>
      </c>
      <c r="B107" s="275" t="s">
        <v>146</v>
      </c>
      <c r="C107" s="275" t="s">
        <v>781</v>
      </c>
      <c r="D107" s="275" t="s">
        <v>782</v>
      </c>
      <c r="E107" s="275" t="s">
        <v>783</v>
      </c>
      <c r="F107" s="275" t="s">
        <v>784</v>
      </c>
      <c r="G107" s="275" t="s">
        <v>785</v>
      </c>
      <c r="H107" s="275" t="s">
        <v>786</v>
      </c>
      <c r="I107" s="275" t="s">
        <v>787</v>
      </c>
      <c r="J107" s="275" t="s">
        <v>528</v>
      </c>
      <c r="K107" s="275" t="s">
        <v>168</v>
      </c>
      <c r="L107" s="275" t="s">
        <v>311</v>
      </c>
    </row>
    <row r="108" customFormat="false" ht="11.25" hidden="false" customHeight="false" outlineLevel="0" collapsed="false">
      <c r="A108" s="275" t="n">
        <v>107</v>
      </c>
      <c r="B108" s="275" t="s">
        <v>146</v>
      </c>
      <c r="C108" s="275" t="s">
        <v>781</v>
      </c>
      <c r="D108" s="275" t="s">
        <v>782</v>
      </c>
      <c r="E108" s="275" t="s">
        <v>783</v>
      </c>
      <c r="F108" s="275" t="s">
        <v>784</v>
      </c>
      <c r="G108" s="275" t="s">
        <v>788</v>
      </c>
      <c r="H108" s="275" t="s">
        <v>789</v>
      </c>
      <c r="I108" s="275" t="s">
        <v>790</v>
      </c>
      <c r="J108" s="275" t="s">
        <v>528</v>
      </c>
      <c r="K108" s="275" t="s">
        <v>758</v>
      </c>
      <c r="L108" s="275" t="s">
        <v>311</v>
      </c>
    </row>
    <row r="109" customFormat="false" ht="11.25" hidden="false" customHeight="false" outlineLevel="0" collapsed="false">
      <c r="A109" s="275" t="n">
        <v>108</v>
      </c>
      <c r="B109" s="275" t="s">
        <v>146</v>
      </c>
      <c r="C109" s="275" t="s">
        <v>781</v>
      </c>
      <c r="D109" s="275" t="s">
        <v>782</v>
      </c>
      <c r="E109" s="275" t="s">
        <v>791</v>
      </c>
      <c r="F109" s="275" t="s">
        <v>792</v>
      </c>
      <c r="G109" s="275" t="s">
        <v>793</v>
      </c>
      <c r="H109" s="275" t="s">
        <v>794</v>
      </c>
      <c r="I109" s="275" t="s">
        <v>795</v>
      </c>
      <c r="J109" s="275" t="s">
        <v>528</v>
      </c>
      <c r="K109" s="275" t="s">
        <v>168</v>
      </c>
      <c r="L109" s="275" t="s">
        <v>311</v>
      </c>
    </row>
    <row r="110" customFormat="false" ht="11.25" hidden="false" customHeight="false" outlineLevel="0" collapsed="false">
      <c r="A110" s="275" t="n">
        <v>109</v>
      </c>
      <c r="B110" s="275" t="s">
        <v>146</v>
      </c>
      <c r="C110" s="275" t="s">
        <v>781</v>
      </c>
      <c r="D110" s="275" t="s">
        <v>782</v>
      </c>
      <c r="E110" s="275" t="s">
        <v>796</v>
      </c>
      <c r="F110" s="275" t="s">
        <v>797</v>
      </c>
      <c r="G110" s="275" t="s">
        <v>785</v>
      </c>
      <c r="H110" s="275" t="s">
        <v>786</v>
      </c>
      <c r="I110" s="275" t="s">
        <v>787</v>
      </c>
      <c r="J110" s="275" t="s">
        <v>528</v>
      </c>
      <c r="K110" s="275" t="s">
        <v>168</v>
      </c>
      <c r="L110" s="275" t="s">
        <v>311</v>
      </c>
    </row>
    <row r="111" customFormat="false" ht="11.25" hidden="false" customHeight="false" outlineLevel="0" collapsed="false">
      <c r="A111" s="275" t="n">
        <v>110</v>
      </c>
      <c r="B111" s="275" t="s">
        <v>146</v>
      </c>
      <c r="C111" s="275" t="s">
        <v>781</v>
      </c>
      <c r="D111" s="275" t="s">
        <v>782</v>
      </c>
      <c r="E111" s="275" t="s">
        <v>798</v>
      </c>
      <c r="F111" s="275" t="s">
        <v>799</v>
      </c>
      <c r="G111" s="275" t="s">
        <v>785</v>
      </c>
      <c r="H111" s="275" t="s">
        <v>786</v>
      </c>
      <c r="I111" s="275" t="s">
        <v>787</v>
      </c>
      <c r="J111" s="275" t="s">
        <v>528</v>
      </c>
      <c r="K111" s="275" t="s">
        <v>168</v>
      </c>
      <c r="L111" s="275" t="s">
        <v>311</v>
      </c>
    </row>
    <row r="112" customFormat="false" ht="11.25" hidden="false" customHeight="false" outlineLevel="0" collapsed="false">
      <c r="A112" s="275" t="n">
        <v>111</v>
      </c>
      <c r="B112" s="275" t="s">
        <v>146</v>
      </c>
      <c r="C112" s="275" t="s">
        <v>781</v>
      </c>
      <c r="D112" s="275" t="s">
        <v>782</v>
      </c>
      <c r="E112" s="275" t="s">
        <v>800</v>
      </c>
      <c r="F112" s="275" t="s">
        <v>801</v>
      </c>
      <c r="G112" s="275" t="s">
        <v>802</v>
      </c>
      <c r="H112" s="275" t="s">
        <v>803</v>
      </c>
      <c r="I112" s="275" t="s">
        <v>804</v>
      </c>
      <c r="J112" s="275" t="s">
        <v>528</v>
      </c>
      <c r="K112" s="275" t="s">
        <v>168</v>
      </c>
      <c r="L112" s="275" t="s">
        <v>311</v>
      </c>
    </row>
    <row r="113" customFormat="false" ht="11.25" hidden="false" customHeight="false" outlineLevel="0" collapsed="false">
      <c r="A113" s="275" t="n">
        <v>112</v>
      </c>
      <c r="B113" s="275" t="s">
        <v>146</v>
      </c>
      <c r="C113" s="275" t="s">
        <v>781</v>
      </c>
      <c r="D113" s="275" t="s">
        <v>782</v>
      </c>
      <c r="E113" s="275" t="s">
        <v>805</v>
      </c>
      <c r="F113" s="275" t="s">
        <v>806</v>
      </c>
      <c r="G113" s="275" t="s">
        <v>793</v>
      </c>
      <c r="H113" s="275" t="s">
        <v>794</v>
      </c>
      <c r="I113" s="275" t="s">
        <v>795</v>
      </c>
      <c r="J113" s="275" t="s">
        <v>528</v>
      </c>
      <c r="K113" s="275" t="s">
        <v>168</v>
      </c>
      <c r="L113" s="275" t="s">
        <v>311</v>
      </c>
    </row>
    <row r="114" customFormat="false" ht="11.25" hidden="false" customHeight="false" outlineLevel="0" collapsed="false">
      <c r="A114" s="275" t="n">
        <v>113</v>
      </c>
      <c r="B114" s="275" t="s">
        <v>146</v>
      </c>
      <c r="C114" s="275" t="s">
        <v>781</v>
      </c>
      <c r="D114" s="275" t="s">
        <v>782</v>
      </c>
      <c r="E114" s="275" t="s">
        <v>807</v>
      </c>
      <c r="F114" s="275" t="s">
        <v>808</v>
      </c>
      <c r="G114" s="275" t="s">
        <v>793</v>
      </c>
      <c r="H114" s="275" t="s">
        <v>794</v>
      </c>
      <c r="I114" s="275" t="s">
        <v>795</v>
      </c>
      <c r="J114" s="275" t="s">
        <v>528</v>
      </c>
      <c r="K114" s="275" t="s">
        <v>168</v>
      </c>
      <c r="L114" s="275" t="s">
        <v>311</v>
      </c>
    </row>
    <row r="115" customFormat="false" ht="11.25" hidden="false" customHeight="false" outlineLevel="0" collapsed="false">
      <c r="A115" s="275" t="n">
        <v>114</v>
      </c>
      <c r="B115" s="275" t="s">
        <v>146</v>
      </c>
      <c r="C115" s="275" t="s">
        <v>781</v>
      </c>
      <c r="D115" s="275" t="s">
        <v>782</v>
      </c>
      <c r="E115" s="275" t="s">
        <v>809</v>
      </c>
      <c r="F115" s="275" t="s">
        <v>810</v>
      </c>
      <c r="G115" s="275" t="s">
        <v>463</v>
      </c>
      <c r="H115" s="275" t="s">
        <v>464</v>
      </c>
      <c r="I115" s="275" t="s">
        <v>465</v>
      </c>
      <c r="J115" s="275" t="s">
        <v>466</v>
      </c>
      <c r="K115" s="275" t="s">
        <v>168</v>
      </c>
      <c r="L115" s="275" t="s">
        <v>311</v>
      </c>
    </row>
    <row r="116" customFormat="false" ht="11.25" hidden="false" customHeight="false" outlineLevel="0" collapsed="false">
      <c r="A116" s="275" t="n">
        <v>115</v>
      </c>
      <c r="B116" s="275" t="s">
        <v>146</v>
      </c>
      <c r="C116" s="275" t="s">
        <v>781</v>
      </c>
      <c r="D116" s="275" t="s">
        <v>782</v>
      </c>
      <c r="E116" s="275" t="s">
        <v>809</v>
      </c>
      <c r="F116" s="275" t="s">
        <v>810</v>
      </c>
      <c r="G116" s="275" t="s">
        <v>793</v>
      </c>
      <c r="H116" s="275" t="s">
        <v>794</v>
      </c>
      <c r="I116" s="275" t="s">
        <v>795</v>
      </c>
      <c r="J116" s="275" t="s">
        <v>528</v>
      </c>
      <c r="K116" s="275" t="s">
        <v>688</v>
      </c>
      <c r="L116" s="275" t="s">
        <v>311</v>
      </c>
    </row>
    <row r="117" customFormat="false" ht="11.25" hidden="false" customHeight="false" outlineLevel="0" collapsed="false">
      <c r="A117" s="275" t="n">
        <v>116</v>
      </c>
      <c r="B117" s="275" t="s">
        <v>146</v>
      </c>
      <c r="C117" s="275" t="s">
        <v>781</v>
      </c>
      <c r="D117" s="275" t="s">
        <v>782</v>
      </c>
      <c r="E117" s="275" t="s">
        <v>809</v>
      </c>
      <c r="F117" s="275" t="s">
        <v>810</v>
      </c>
      <c r="G117" s="275" t="s">
        <v>793</v>
      </c>
      <c r="H117" s="275" t="s">
        <v>794</v>
      </c>
      <c r="I117" s="275" t="s">
        <v>795</v>
      </c>
      <c r="J117" s="275" t="s">
        <v>528</v>
      </c>
      <c r="K117" s="275" t="s">
        <v>168</v>
      </c>
      <c r="L117" s="275" t="s">
        <v>311</v>
      </c>
    </row>
    <row r="118" customFormat="false" ht="11.25" hidden="false" customHeight="false" outlineLevel="0" collapsed="false">
      <c r="A118" s="275" t="n">
        <v>117</v>
      </c>
      <c r="B118" s="275" t="s">
        <v>146</v>
      </c>
      <c r="C118" s="275" t="s">
        <v>781</v>
      </c>
      <c r="D118" s="275" t="s">
        <v>782</v>
      </c>
      <c r="E118" s="275" t="s">
        <v>809</v>
      </c>
      <c r="F118" s="275" t="s">
        <v>810</v>
      </c>
      <c r="G118" s="275" t="s">
        <v>811</v>
      </c>
      <c r="H118" s="275" t="s">
        <v>812</v>
      </c>
      <c r="I118" s="275" t="s">
        <v>813</v>
      </c>
      <c r="J118" s="275" t="s">
        <v>814</v>
      </c>
      <c r="K118" s="275" t="s">
        <v>168</v>
      </c>
      <c r="L118" s="275" t="s">
        <v>311</v>
      </c>
    </row>
    <row r="119" customFormat="false" ht="11.25" hidden="false" customHeight="false" outlineLevel="0" collapsed="false">
      <c r="A119" s="275" t="n">
        <v>118</v>
      </c>
      <c r="B119" s="275" t="s">
        <v>146</v>
      </c>
      <c r="C119" s="275" t="s">
        <v>781</v>
      </c>
      <c r="D119" s="275" t="s">
        <v>782</v>
      </c>
      <c r="E119" s="275" t="s">
        <v>809</v>
      </c>
      <c r="F119" s="275" t="s">
        <v>810</v>
      </c>
      <c r="G119" s="275" t="s">
        <v>815</v>
      </c>
      <c r="H119" s="275" t="s">
        <v>816</v>
      </c>
      <c r="I119" s="275" t="s">
        <v>817</v>
      </c>
      <c r="J119" s="275" t="s">
        <v>528</v>
      </c>
      <c r="K119" s="275" t="s">
        <v>168</v>
      </c>
      <c r="L119" s="275" t="s">
        <v>311</v>
      </c>
    </row>
    <row r="120" customFormat="false" ht="11.25" hidden="false" customHeight="false" outlineLevel="0" collapsed="false">
      <c r="A120" s="275" t="n">
        <v>119</v>
      </c>
      <c r="B120" s="275" t="s">
        <v>146</v>
      </c>
      <c r="C120" s="275" t="s">
        <v>781</v>
      </c>
      <c r="D120" s="275" t="s">
        <v>782</v>
      </c>
      <c r="E120" s="275" t="s">
        <v>809</v>
      </c>
      <c r="F120" s="275" t="s">
        <v>810</v>
      </c>
      <c r="G120" s="275" t="s">
        <v>818</v>
      </c>
      <c r="H120" s="275" t="s">
        <v>819</v>
      </c>
      <c r="I120" s="275" t="s">
        <v>820</v>
      </c>
      <c r="J120" s="275" t="s">
        <v>528</v>
      </c>
      <c r="K120" s="275" t="s">
        <v>168</v>
      </c>
      <c r="L120" s="275" t="s">
        <v>311</v>
      </c>
    </row>
    <row r="121" customFormat="false" ht="11.25" hidden="false" customHeight="false" outlineLevel="0" collapsed="false">
      <c r="A121" s="275" t="n">
        <v>120</v>
      </c>
      <c r="B121" s="275" t="s">
        <v>146</v>
      </c>
      <c r="C121" s="275" t="s">
        <v>781</v>
      </c>
      <c r="D121" s="275" t="s">
        <v>782</v>
      </c>
      <c r="E121" s="275" t="s">
        <v>809</v>
      </c>
      <c r="F121" s="275" t="s">
        <v>810</v>
      </c>
      <c r="G121" s="275" t="s">
        <v>525</v>
      </c>
      <c r="H121" s="275" t="s">
        <v>526</v>
      </c>
      <c r="I121" s="275" t="s">
        <v>527</v>
      </c>
      <c r="J121" s="275" t="s">
        <v>528</v>
      </c>
      <c r="K121" s="275" t="s">
        <v>168</v>
      </c>
      <c r="L121" s="275" t="s">
        <v>311</v>
      </c>
    </row>
    <row r="122" customFormat="false" ht="11.25" hidden="false" customHeight="false" outlineLevel="0" collapsed="false">
      <c r="A122" s="275" t="n">
        <v>121</v>
      </c>
      <c r="B122" s="275" t="s">
        <v>146</v>
      </c>
      <c r="C122" s="275" t="s">
        <v>781</v>
      </c>
      <c r="D122" s="275" t="s">
        <v>782</v>
      </c>
      <c r="E122" s="275" t="s">
        <v>821</v>
      </c>
      <c r="F122" s="275" t="s">
        <v>822</v>
      </c>
      <c r="G122" s="275" t="s">
        <v>823</v>
      </c>
      <c r="H122" s="275" t="s">
        <v>824</v>
      </c>
      <c r="I122" s="275" t="s">
        <v>825</v>
      </c>
      <c r="J122" s="275" t="s">
        <v>528</v>
      </c>
      <c r="K122" s="275" t="s">
        <v>168</v>
      </c>
      <c r="L122" s="275" t="s">
        <v>311</v>
      </c>
    </row>
    <row r="123" customFormat="false" ht="11.25" hidden="false" customHeight="false" outlineLevel="0" collapsed="false">
      <c r="A123" s="275" t="n">
        <v>122</v>
      </c>
      <c r="B123" s="275" t="s">
        <v>146</v>
      </c>
      <c r="C123" s="275" t="s">
        <v>781</v>
      </c>
      <c r="D123" s="275" t="s">
        <v>782</v>
      </c>
      <c r="E123" s="275" t="s">
        <v>821</v>
      </c>
      <c r="F123" s="275" t="s">
        <v>822</v>
      </c>
      <c r="G123" s="275" t="s">
        <v>826</v>
      </c>
      <c r="H123" s="275" t="s">
        <v>827</v>
      </c>
      <c r="I123" s="275" t="s">
        <v>828</v>
      </c>
      <c r="J123" s="275" t="s">
        <v>528</v>
      </c>
      <c r="K123" s="275" t="s">
        <v>168</v>
      </c>
      <c r="L123" s="275" t="s">
        <v>311</v>
      </c>
    </row>
    <row r="124" customFormat="false" ht="11.25" hidden="false" customHeight="false" outlineLevel="0" collapsed="false">
      <c r="A124" s="275" t="n">
        <v>123</v>
      </c>
      <c r="B124" s="275" t="s">
        <v>146</v>
      </c>
      <c r="C124" s="275" t="s">
        <v>781</v>
      </c>
      <c r="D124" s="275" t="s">
        <v>782</v>
      </c>
      <c r="E124" s="275" t="s">
        <v>829</v>
      </c>
      <c r="F124" s="275" t="s">
        <v>830</v>
      </c>
      <c r="G124" s="275" t="s">
        <v>793</v>
      </c>
      <c r="H124" s="275" t="s">
        <v>794</v>
      </c>
      <c r="I124" s="275" t="s">
        <v>795</v>
      </c>
      <c r="J124" s="275" t="s">
        <v>528</v>
      </c>
      <c r="K124" s="275" t="s">
        <v>168</v>
      </c>
      <c r="L124" s="275" t="s">
        <v>311</v>
      </c>
    </row>
    <row r="125" customFormat="false" ht="11.25" hidden="false" customHeight="false" outlineLevel="0" collapsed="false">
      <c r="A125" s="275" t="n">
        <v>124</v>
      </c>
      <c r="B125" s="275" t="s">
        <v>146</v>
      </c>
      <c r="C125" s="275" t="s">
        <v>781</v>
      </c>
      <c r="D125" s="275" t="s">
        <v>782</v>
      </c>
      <c r="E125" s="275" t="s">
        <v>829</v>
      </c>
      <c r="F125" s="275" t="s">
        <v>830</v>
      </c>
      <c r="G125" s="275" t="s">
        <v>831</v>
      </c>
      <c r="H125" s="275" t="s">
        <v>832</v>
      </c>
      <c r="I125" s="275" t="s">
        <v>833</v>
      </c>
      <c r="J125" s="275" t="s">
        <v>528</v>
      </c>
      <c r="K125" s="275" t="s">
        <v>168</v>
      </c>
      <c r="L125" s="275" t="s">
        <v>311</v>
      </c>
    </row>
    <row r="126" customFormat="false" ht="11.25" hidden="false" customHeight="false" outlineLevel="0" collapsed="false">
      <c r="A126" s="275" t="n">
        <v>125</v>
      </c>
      <c r="B126" s="275" t="s">
        <v>146</v>
      </c>
      <c r="C126" s="275" t="s">
        <v>781</v>
      </c>
      <c r="D126" s="275" t="s">
        <v>782</v>
      </c>
      <c r="E126" s="275" t="s">
        <v>834</v>
      </c>
      <c r="F126" s="275" t="s">
        <v>835</v>
      </c>
      <c r="G126" s="275" t="s">
        <v>836</v>
      </c>
      <c r="H126" s="275" t="s">
        <v>837</v>
      </c>
      <c r="I126" s="275" t="s">
        <v>838</v>
      </c>
      <c r="J126" s="275" t="s">
        <v>839</v>
      </c>
      <c r="K126" s="275" t="s">
        <v>758</v>
      </c>
      <c r="L126" s="275" t="s">
        <v>311</v>
      </c>
    </row>
    <row r="127" customFormat="false" ht="11.25" hidden="false" customHeight="false" outlineLevel="0" collapsed="false">
      <c r="A127" s="275" t="n">
        <v>126</v>
      </c>
      <c r="B127" s="275" t="s">
        <v>146</v>
      </c>
      <c r="C127" s="275" t="s">
        <v>781</v>
      </c>
      <c r="D127" s="275" t="s">
        <v>782</v>
      </c>
      <c r="E127" s="275" t="s">
        <v>834</v>
      </c>
      <c r="F127" s="275" t="s">
        <v>835</v>
      </c>
      <c r="G127" s="275" t="s">
        <v>793</v>
      </c>
      <c r="H127" s="275" t="s">
        <v>794</v>
      </c>
      <c r="I127" s="275" t="s">
        <v>795</v>
      </c>
      <c r="J127" s="275" t="s">
        <v>528</v>
      </c>
      <c r="K127" s="275" t="s">
        <v>168</v>
      </c>
      <c r="L127" s="275" t="s">
        <v>311</v>
      </c>
    </row>
    <row r="128" customFormat="false" ht="11.25" hidden="false" customHeight="false" outlineLevel="0" collapsed="false">
      <c r="A128" s="275" t="n">
        <v>127</v>
      </c>
      <c r="B128" s="275" t="s">
        <v>146</v>
      </c>
      <c r="C128" s="275" t="s">
        <v>781</v>
      </c>
      <c r="D128" s="275" t="s">
        <v>782</v>
      </c>
      <c r="E128" s="275" t="s">
        <v>834</v>
      </c>
      <c r="F128" s="275" t="s">
        <v>835</v>
      </c>
      <c r="G128" s="275" t="s">
        <v>840</v>
      </c>
      <c r="H128" s="275" t="s">
        <v>841</v>
      </c>
      <c r="I128" s="275" t="s">
        <v>842</v>
      </c>
      <c r="J128" s="275" t="s">
        <v>528</v>
      </c>
      <c r="K128" s="275" t="s">
        <v>168</v>
      </c>
      <c r="L128" s="275" t="s">
        <v>311</v>
      </c>
    </row>
    <row r="129" customFormat="false" ht="11.25" hidden="false" customHeight="false" outlineLevel="0" collapsed="false">
      <c r="A129" s="275" t="n">
        <v>128</v>
      </c>
      <c r="B129" s="275" t="s">
        <v>146</v>
      </c>
      <c r="C129" s="275" t="s">
        <v>781</v>
      </c>
      <c r="D129" s="275" t="s">
        <v>782</v>
      </c>
      <c r="E129" s="275" t="s">
        <v>834</v>
      </c>
      <c r="F129" s="275" t="s">
        <v>835</v>
      </c>
      <c r="G129" s="275" t="s">
        <v>843</v>
      </c>
      <c r="H129" s="275" t="s">
        <v>844</v>
      </c>
      <c r="I129" s="275" t="s">
        <v>845</v>
      </c>
      <c r="J129" s="275" t="s">
        <v>528</v>
      </c>
      <c r="K129" s="275" t="s">
        <v>168</v>
      </c>
      <c r="L129" s="275" t="s">
        <v>311</v>
      </c>
    </row>
    <row r="130" customFormat="false" ht="11.25" hidden="false" customHeight="false" outlineLevel="0" collapsed="false">
      <c r="A130" s="275" t="n">
        <v>129</v>
      </c>
      <c r="B130" s="275" t="s">
        <v>146</v>
      </c>
      <c r="C130" s="275" t="s">
        <v>781</v>
      </c>
      <c r="D130" s="275" t="s">
        <v>782</v>
      </c>
      <c r="E130" s="275" t="s">
        <v>846</v>
      </c>
      <c r="F130" s="275" t="s">
        <v>847</v>
      </c>
      <c r="G130" s="275" t="s">
        <v>785</v>
      </c>
      <c r="H130" s="275" t="s">
        <v>786</v>
      </c>
      <c r="I130" s="275" t="s">
        <v>787</v>
      </c>
      <c r="J130" s="275" t="s">
        <v>528</v>
      </c>
      <c r="K130" s="275" t="s">
        <v>168</v>
      </c>
      <c r="L130" s="275" t="s">
        <v>311</v>
      </c>
    </row>
    <row r="131" customFormat="false" ht="11.25" hidden="false" customHeight="false" outlineLevel="0" collapsed="false">
      <c r="A131" s="275" t="n">
        <v>130</v>
      </c>
      <c r="B131" s="275" t="s">
        <v>146</v>
      </c>
      <c r="C131" s="275" t="s">
        <v>781</v>
      </c>
      <c r="D131" s="275" t="s">
        <v>782</v>
      </c>
      <c r="E131" s="275" t="s">
        <v>848</v>
      </c>
      <c r="F131" s="275" t="s">
        <v>849</v>
      </c>
      <c r="G131" s="275" t="s">
        <v>793</v>
      </c>
      <c r="H131" s="275" t="s">
        <v>794</v>
      </c>
      <c r="I131" s="275" t="s">
        <v>795</v>
      </c>
      <c r="J131" s="275" t="s">
        <v>528</v>
      </c>
      <c r="K131" s="275" t="s">
        <v>688</v>
      </c>
      <c r="L131" s="275" t="s">
        <v>311</v>
      </c>
    </row>
    <row r="132" customFormat="false" ht="11.25" hidden="false" customHeight="false" outlineLevel="0" collapsed="false">
      <c r="A132" s="275" t="n">
        <v>131</v>
      </c>
      <c r="B132" s="275" t="s">
        <v>146</v>
      </c>
      <c r="C132" s="275" t="s">
        <v>781</v>
      </c>
      <c r="D132" s="275" t="s">
        <v>782</v>
      </c>
      <c r="E132" s="275" t="s">
        <v>848</v>
      </c>
      <c r="F132" s="275" t="s">
        <v>849</v>
      </c>
      <c r="G132" s="275" t="s">
        <v>818</v>
      </c>
      <c r="H132" s="275" t="s">
        <v>819</v>
      </c>
      <c r="I132" s="275" t="s">
        <v>820</v>
      </c>
      <c r="J132" s="275" t="s">
        <v>528</v>
      </c>
      <c r="K132" s="275" t="s">
        <v>688</v>
      </c>
      <c r="L132" s="275" t="s">
        <v>311</v>
      </c>
    </row>
    <row r="133" customFormat="false" ht="11.25" hidden="false" customHeight="false" outlineLevel="0" collapsed="false">
      <c r="A133" s="275" t="n">
        <v>132</v>
      </c>
      <c r="B133" s="275" t="s">
        <v>146</v>
      </c>
      <c r="C133" s="275" t="s">
        <v>781</v>
      </c>
      <c r="D133" s="275" t="s">
        <v>782</v>
      </c>
      <c r="E133" s="275" t="s">
        <v>848</v>
      </c>
      <c r="F133" s="275" t="s">
        <v>849</v>
      </c>
      <c r="G133" s="275" t="s">
        <v>525</v>
      </c>
      <c r="H133" s="275" t="s">
        <v>526</v>
      </c>
      <c r="I133" s="275" t="s">
        <v>527</v>
      </c>
      <c r="J133" s="275" t="s">
        <v>528</v>
      </c>
      <c r="K133" s="275" t="s">
        <v>168</v>
      </c>
      <c r="L133" s="275" t="s">
        <v>311</v>
      </c>
    </row>
    <row r="134" customFormat="false" ht="11.25" hidden="false" customHeight="false" outlineLevel="0" collapsed="false">
      <c r="A134" s="275" t="n">
        <v>133</v>
      </c>
      <c r="B134" s="275" t="s">
        <v>146</v>
      </c>
      <c r="C134" s="275" t="s">
        <v>781</v>
      </c>
      <c r="D134" s="275" t="s">
        <v>782</v>
      </c>
      <c r="E134" s="275" t="s">
        <v>850</v>
      </c>
      <c r="F134" s="275" t="s">
        <v>851</v>
      </c>
      <c r="G134" s="275" t="s">
        <v>793</v>
      </c>
      <c r="H134" s="275" t="s">
        <v>794</v>
      </c>
      <c r="I134" s="275" t="s">
        <v>795</v>
      </c>
      <c r="J134" s="275" t="s">
        <v>528</v>
      </c>
      <c r="K134" s="275" t="s">
        <v>688</v>
      </c>
      <c r="L134" s="275" t="s">
        <v>311</v>
      </c>
    </row>
    <row r="135" customFormat="false" ht="11.25" hidden="false" customHeight="false" outlineLevel="0" collapsed="false">
      <c r="A135" s="275" t="n">
        <v>134</v>
      </c>
      <c r="B135" s="275" t="s">
        <v>146</v>
      </c>
      <c r="C135" s="275" t="s">
        <v>781</v>
      </c>
      <c r="D135" s="275" t="s">
        <v>782</v>
      </c>
      <c r="E135" s="275" t="s">
        <v>850</v>
      </c>
      <c r="F135" s="275" t="s">
        <v>851</v>
      </c>
      <c r="G135" s="275" t="s">
        <v>714</v>
      </c>
      <c r="H135" s="275" t="s">
        <v>715</v>
      </c>
      <c r="I135" s="275" t="s">
        <v>716</v>
      </c>
      <c r="J135" s="275" t="s">
        <v>696</v>
      </c>
      <c r="K135" s="275" t="s">
        <v>168</v>
      </c>
      <c r="L135" s="275" t="s">
        <v>311</v>
      </c>
    </row>
    <row r="136" customFormat="false" ht="11.25" hidden="false" customHeight="false" outlineLevel="0" collapsed="false">
      <c r="A136" s="275" t="n">
        <v>135</v>
      </c>
      <c r="B136" s="275" t="s">
        <v>146</v>
      </c>
      <c r="C136" s="275" t="s">
        <v>781</v>
      </c>
      <c r="D136" s="275" t="s">
        <v>782</v>
      </c>
      <c r="E136" s="275" t="s">
        <v>852</v>
      </c>
      <c r="F136" s="275" t="s">
        <v>853</v>
      </c>
      <c r="G136" s="275" t="s">
        <v>793</v>
      </c>
      <c r="H136" s="275" t="s">
        <v>794</v>
      </c>
      <c r="I136" s="275" t="s">
        <v>795</v>
      </c>
      <c r="J136" s="275" t="s">
        <v>528</v>
      </c>
      <c r="K136" s="275" t="s">
        <v>168</v>
      </c>
      <c r="L136" s="275" t="s">
        <v>311</v>
      </c>
    </row>
    <row r="137" customFormat="false" ht="11.25" hidden="false" customHeight="false" outlineLevel="0" collapsed="false">
      <c r="A137" s="275" t="n">
        <v>136</v>
      </c>
      <c r="B137" s="275" t="s">
        <v>146</v>
      </c>
      <c r="C137" s="275" t="s">
        <v>854</v>
      </c>
      <c r="D137" s="275" t="s">
        <v>855</v>
      </c>
      <c r="E137" s="275" t="s">
        <v>856</v>
      </c>
      <c r="F137" s="275" t="s">
        <v>857</v>
      </c>
      <c r="G137" s="275" t="s">
        <v>858</v>
      </c>
      <c r="H137" s="275" t="s">
        <v>859</v>
      </c>
      <c r="I137" s="275" t="s">
        <v>860</v>
      </c>
      <c r="J137" s="275" t="s">
        <v>861</v>
      </c>
      <c r="K137" s="275" t="s">
        <v>168</v>
      </c>
      <c r="L137" s="275" t="s">
        <v>311</v>
      </c>
    </row>
    <row r="138" customFormat="false" ht="11.25" hidden="false" customHeight="false" outlineLevel="0" collapsed="false">
      <c r="A138" s="275" t="n">
        <v>137</v>
      </c>
      <c r="B138" s="275" t="s">
        <v>146</v>
      </c>
      <c r="C138" s="275" t="s">
        <v>854</v>
      </c>
      <c r="D138" s="275" t="s">
        <v>855</v>
      </c>
      <c r="E138" s="275" t="s">
        <v>856</v>
      </c>
      <c r="F138" s="275" t="s">
        <v>857</v>
      </c>
      <c r="G138" s="275" t="s">
        <v>862</v>
      </c>
      <c r="H138" s="275" t="s">
        <v>863</v>
      </c>
      <c r="I138" s="275" t="s">
        <v>864</v>
      </c>
      <c r="J138" s="275" t="s">
        <v>861</v>
      </c>
      <c r="K138" s="275" t="s">
        <v>688</v>
      </c>
      <c r="L138" s="275" t="s">
        <v>311</v>
      </c>
    </row>
    <row r="139" customFormat="false" ht="11.25" hidden="false" customHeight="false" outlineLevel="0" collapsed="false">
      <c r="A139" s="275" t="n">
        <v>138</v>
      </c>
      <c r="B139" s="275" t="s">
        <v>146</v>
      </c>
      <c r="C139" s="275" t="s">
        <v>865</v>
      </c>
      <c r="D139" s="275" t="s">
        <v>866</v>
      </c>
      <c r="E139" s="275" t="s">
        <v>867</v>
      </c>
      <c r="F139" s="275" t="s">
        <v>868</v>
      </c>
      <c r="G139" s="275" t="s">
        <v>869</v>
      </c>
      <c r="H139" s="275" t="s">
        <v>870</v>
      </c>
      <c r="I139" s="275" t="s">
        <v>871</v>
      </c>
      <c r="J139" s="275" t="s">
        <v>872</v>
      </c>
      <c r="K139" s="275" t="s">
        <v>758</v>
      </c>
      <c r="L139" s="275" t="s">
        <v>311</v>
      </c>
    </row>
    <row r="140" customFormat="false" ht="11.25" hidden="false" customHeight="false" outlineLevel="0" collapsed="false">
      <c r="A140" s="275" t="n">
        <v>139</v>
      </c>
      <c r="B140" s="275" t="s">
        <v>146</v>
      </c>
      <c r="C140" s="275" t="s">
        <v>865</v>
      </c>
      <c r="D140" s="275" t="s">
        <v>866</v>
      </c>
      <c r="E140" s="275" t="s">
        <v>873</v>
      </c>
      <c r="F140" s="275" t="s">
        <v>874</v>
      </c>
      <c r="G140" s="275" t="s">
        <v>450</v>
      </c>
      <c r="H140" s="275" t="s">
        <v>451</v>
      </c>
      <c r="I140" s="275" t="s">
        <v>452</v>
      </c>
      <c r="J140" s="275" t="s">
        <v>453</v>
      </c>
      <c r="K140" s="275" t="s">
        <v>454</v>
      </c>
      <c r="L140" s="275" t="s">
        <v>311</v>
      </c>
    </row>
    <row r="141" customFormat="false" ht="11.25" hidden="false" customHeight="false" outlineLevel="0" collapsed="false">
      <c r="A141" s="275" t="n">
        <v>140</v>
      </c>
      <c r="B141" s="275" t="s">
        <v>146</v>
      </c>
      <c r="C141" s="275" t="s">
        <v>865</v>
      </c>
      <c r="D141" s="275" t="s">
        <v>866</v>
      </c>
      <c r="E141" s="275" t="s">
        <v>873</v>
      </c>
      <c r="F141" s="275" t="s">
        <v>874</v>
      </c>
      <c r="G141" s="275" t="s">
        <v>875</v>
      </c>
      <c r="H141" s="275" t="s">
        <v>876</v>
      </c>
      <c r="I141" s="275" t="s">
        <v>877</v>
      </c>
      <c r="J141" s="275" t="s">
        <v>872</v>
      </c>
      <c r="K141" s="275" t="s">
        <v>168</v>
      </c>
      <c r="L141" s="275" t="s">
        <v>311</v>
      </c>
    </row>
    <row r="142" customFormat="false" ht="11.25" hidden="false" customHeight="false" outlineLevel="0" collapsed="false">
      <c r="A142" s="275" t="n">
        <v>141</v>
      </c>
      <c r="B142" s="275" t="s">
        <v>146</v>
      </c>
      <c r="C142" s="275" t="s">
        <v>865</v>
      </c>
      <c r="D142" s="275" t="s">
        <v>866</v>
      </c>
      <c r="E142" s="275" t="s">
        <v>873</v>
      </c>
      <c r="F142" s="275" t="s">
        <v>874</v>
      </c>
      <c r="G142" s="275" t="s">
        <v>878</v>
      </c>
      <c r="H142" s="275" t="s">
        <v>879</v>
      </c>
      <c r="I142" s="275" t="s">
        <v>880</v>
      </c>
      <c r="J142" s="275" t="s">
        <v>872</v>
      </c>
      <c r="K142" s="275" t="s">
        <v>168</v>
      </c>
      <c r="L142" s="275" t="s">
        <v>311</v>
      </c>
    </row>
    <row r="143" customFormat="false" ht="11.25" hidden="false" customHeight="false" outlineLevel="0" collapsed="false">
      <c r="A143" s="275" t="n">
        <v>142</v>
      </c>
      <c r="B143" s="275" t="s">
        <v>146</v>
      </c>
      <c r="C143" s="275" t="s">
        <v>865</v>
      </c>
      <c r="D143" s="275" t="s">
        <v>866</v>
      </c>
      <c r="E143" s="275" t="s">
        <v>873</v>
      </c>
      <c r="F143" s="275" t="s">
        <v>874</v>
      </c>
      <c r="G143" s="275" t="s">
        <v>475</v>
      </c>
      <c r="H143" s="275" t="s">
        <v>476</v>
      </c>
      <c r="I143" s="275" t="s">
        <v>477</v>
      </c>
      <c r="J143" s="275" t="s">
        <v>478</v>
      </c>
      <c r="K143" s="275" t="s">
        <v>168</v>
      </c>
      <c r="L143" s="275" t="s">
        <v>311</v>
      </c>
    </row>
    <row r="144" customFormat="false" ht="11.25" hidden="false" customHeight="false" outlineLevel="0" collapsed="false">
      <c r="A144" s="275" t="n">
        <v>143</v>
      </c>
      <c r="B144" s="275" t="s">
        <v>146</v>
      </c>
      <c r="C144" s="275" t="s">
        <v>865</v>
      </c>
      <c r="D144" s="275" t="s">
        <v>866</v>
      </c>
      <c r="E144" s="275" t="s">
        <v>881</v>
      </c>
      <c r="F144" s="275" t="s">
        <v>882</v>
      </c>
      <c r="G144" s="275" t="s">
        <v>869</v>
      </c>
      <c r="H144" s="275" t="s">
        <v>870</v>
      </c>
      <c r="I144" s="275" t="s">
        <v>871</v>
      </c>
      <c r="J144" s="275" t="s">
        <v>872</v>
      </c>
      <c r="K144" s="275" t="s">
        <v>758</v>
      </c>
      <c r="L144" s="275" t="s">
        <v>311</v>
      </c>
    </row>
    <row r="145" customFormat="false" ht="11.25" hidden="false" customHeight="false" outlineLevel="0" collapsed="false">
      <c r="A145" s="275" t="n">
        <v>144</v>
      </c>
      <c r="B145" s="275" t="s">
        <v>146</v>
      </c>
      <c r="C145" s="275" t="s">
        <v>865</v>
      </c>
      <c r="D145" s="275" t="s">
        <v>866</v>
      </c>
      <c r="E145" s="275" t="s">
        <v>883</v>
      </c>
      <c r="F145" s="275" t="s">
        <v>884</v>
      </c>
      <c r="G145" s="275" t="s">
        <v>869</v>
      </c>
      <c r="H145" s="275" t="s">
        <v>870</v>
      </c>
      <c r="I145" s="275" t="s">
        <v>871</v>
      </c>
      <c r="J145" s="275" t="s">
        <v>872</v>
      </c>
      <c r="K145" s="275" t="s">
        <v>758</v>
      </c>
      <c r="L145" s="275" t="s">
        <v>311</v>
      </c>
    </row>
    <row r="146" customFormat="false" ht="11.25" hidden="false" customHeight="false" outlineLevel="0" collapsed="false">
      <c r="A146" s="275" t="n">
        <v>145</v>
      </c>
      <c r="B146" s="275" t="s">
        <v>146</v>
      </c>
      <c r="C146" s="275" t="s">
        <v>865</v>
      </c>
      <c r="D146" s="275" t="s">
        <v>866</v>
      </c>
      <c r="E146" s="275" t="s">
        <v>885</v>
      </c>
      <c r="F146" s="275" t="s">
        <v>886</v>
      </c>
      <c r="G146" s="275" t="s">
        <v>869</v>
      </c>
      <c r="H146" s="275" t="s">
        <v>870</v>
      </c>
      <c r="I146" s="275" t="s">
        <v>871</v>
      </c>
      <c r="J146" s="275" t="s">
        <v>872</v>
      </c>
      <c r="K146" s="275" t="s">
        <v>758</v>
      </c>
      <c r="L146" s="275" t="s">
        <v>311</v>
      </c>
    </row>
    <row r="147" customFormat="false" ht="11.25" hidden="false" customHeight="false" outlineLevel="0" collapsed="false">
      <c r="A147" s="275" t="n">
        <v>146</v>
      </c>
      <c r="B147" s="275" t="s">
        <v>146</v>
      </c>
      <c r="C147" s="275" t="s">
        <v>865</v>
      </c>
      <c r="D147" s="275" t="s">
        <v>866</v>
      </c>
      <c r="E147" s="275" t="s">
        <v>887</v>
      </c>
      <c r="F147" s="275" t="s">
        <v>888</v>
      </c>
      <c r="G147" s="275" t="s">
        <v>869</v>
      </c>
      <c r="H147" s="275" t="s">
        <v>870</v>
      </c>
      <c r="I147" s="275" t="s">
        <v>871</v>
      </c>
      <c r="J147" s="275" t="s">
        <v>872</v>
      </c>
      <c r="K147" s="275" t="s">
        <v>758</v>
      </c>
      <c r="L147" s="275" t="s">
        <v>311</v>
      </c>
    </row>
    <row r="148" customFormat="false" ht="11.25" hidden="false" customHeight="false" outlineLevel="0" collapsed="false">
      <c r="A148" s="275" t="n">
        <v>147</v>
      </c>
      <c r="B148" s="275" t="s">
        <v>146</v>
      </c>
      <c r="C148" s="275" t="s">
        <v>865</v>
      </c>
      <c r="D148" s="275" t="s">
        <v>866</v>
      </c>
      <c r="E148" s="275" t="s">
        <v>889</v>
      </c>
      <c r="F148" s="275" t="s">
        <v>890</v>
      </c>
      <c r="G148" s="275" t="s">
        <v>869</v>
      </c>
      <c r="H148" s="275" t="s">
        <v>870</v>
      </c>
      <c r="I148" s="275" t="s">
        <v>871</v>
      </c>
      <c r="J148" s="275" t="s">
        <v>872</v>
      </c>
      <c r="K148" s="275" t="s">
        <v>758</v>
      </c>
      <c r="L148" s="275" t="s">
        <v>311</v>
      </c>
    </row>
    <row r="149" customFormat="false" ht="11.25" hidden="false" customHeight="false" outlineLevel="0" collapsed="false">
      <c r="A149" s="275" t="n">
        <v>148</v>
      </c>
      <c r="B149" s="275" t="s">
        <v>146</v>
      </c>
      <c r="C149" s="275" t="s">
        <v>891</v>
      </c>
      <c r="D149" s="275" t="s">
        <v>892</v>
      </c>
      <c r="E149" s="275" t="s">
        <v>893</v>
      </c>
      <c r="F149" s="275" t="s">
        <v>894</v>
      </c>
      <c r="G149" s="275" t="s">
        <v>895</v>
      </c>
      <c r="H149" s="275" t="s">
        <v>896</v>
      </c>
      <c r="I149" s="275" t="s">
        <v>897</v>
      </c>
      <c r="J149" s="275" t="s">
        <v>898</v>
      </c>
      <c r="K149" s="275" t="s">
        <v>168</v>
      </c>
      <c r="L149" s="275" t="s">
        <v>311</v>
      </c>
    </row>
    <row r="150" customFormat="false" ht="11.25" hidden="false" customHeight="false" outlineLevel="0" collapsed="false">
      <c r="A150" s="275" t="n">
        <v>149</v>
      </c>
      <c r="B150" s="275" t="s">
        <v>146</v>
      </c>
      <c r="C150" s="275" t="s">
        <v>899</v>
      </c>
      <c r="D150" s="275" t="s">
        <v>900</v>
      </c>
      <c r="E150" s="275" t="s">
        <v>901</v>
      </c>
      <c r="F150" s="275" t="s">
        <v>902</v>
      </c>
      <c r="G150" s="275" t="s">
        <v>903</v>
      </c>
      <c r="H150" s="275" t="s">
        <v>904</v>
      </c>
      <c r="I150" s="275" t="s">
        <v>905</v>
      </c>
      <c r="J150" s="275" t="s">
        <v>906</v>
      </c>
      <c r="K150" s="275" t="s">
        <v>168</v>
      </c>
      <c r="L150" s="275" t="s">
        <v>311</v>
      </c>
    </row>
    <row r="151" customFormat="false" ht="11.25" hidden="false" customHeight="false" outlineLevel="0" collapsed="false">
      <c r="A151" s="275" t="n">
        <v>150</v>
      </c>
      <c r="B151" s="275" t="s">
        <v>146</v>
      </c>
      <c r="C151" s="275" t="s">
        <v>197</v>
      </c>
      <c r="D151" s="275" t="s">
        <v>907</v>
      </c>
      <c r="E151" s="275" t="s">
        <v>198</v>
      </c>
      <c r="F151" s="275" t="s">
        <v>199</v>
      </c>
      <c r="G151" s="275" t="s">
        <v>450</v>
      </c>
      <c r="H151" s="275" t="s">
        <v>451</v>
      </c>
      <c r="I151" s="275" t="s">
        <v>452</v>
      </c>
      <c r="J151" s="275" t="s">
        <v>453</v>
      </c>
      <c r="K151" s="275" t="s">
        <v>454</v>
      </c>
      <c r="L151" s="275" t="s">
        <v>311</v>
      </c>
    </row>
    <row r="152" customFormat="false" ht="11.25" hidden="false" customHeight="false" outlineLevel="0" collapsed="false">
      <c r="A152" s="275" t="n">
        <v>151</v>
      </c>
      <c r="B152" s="275" t="s">
        <v>146</v>
      </c>
      <c r="C152" s="275" t="s">
        <v>197</v>
      </c>
      <c r="D152" s="275" t="s">
        <v>907</v>
      </c>
      <c r="E152" s="275" t="s">
        <v>198</v>
      </c>
      <c r="F152" s="275" t="s">
        <v>199</v>
      </c>
      <c r="G152" s="275" t="s">
        <v>908</v>
      </c>
      <c r="H152" s="275" t="s">
        <v>161</v>
      </c>
      <c r="I152" s="275" t="s">
        <v>164</v>
      </c>
      <c r="J152" s="275" t="s">
        <v>166</v>
      </c>
      <c r="K152" s="275" t="s">
        <v>168</v>
      </c>
      <c r="L152" s="275" t="s">
        <v>311</v>
      </c>
    </row>
    <row r="153" customFormat="false" ht="11.25" hidden="false" customHeight="false" outlineLevel="0" collapsed="false">
      <c r="A153" s="275" t="n">
        <v>152</v>
      </c>
      <c r="B153" s="275" t="s">
        <v>146</v>
      </c>
      <c r="C153" s="275" t="s">
        <v>909</v>
      </c>
      <c r="D153" s="275" t="s">
        <v>910</v>
      </c>
      <c r="E153" s="275" t="s">
        <v>911</v>
      </c>
      <c r="F153" s="275" t="s">
        <v>912</v>
      </c>
      <c r="G153" s="275" t="s">
        <v>450</v>
      </c>
      <c r="H153" s="275" t="s">
        <v>451</v>
      </c>
      <c r="I153" s="275" t="s">
        <v>452</v>
      </c>
      <c r="J153" s="275" t="s">
        <v>453</v>
      </c>
      <c r="K153" s="275" t="s">
        <v>454</v>
      </c>
      <c r="L153" s="275" t="s">
        <v>311</v>
      </c>
    </row>
    <row r="154" customFormat="false" ht="11.25" hidden="false" customHeight="false" outlineLevel="0" collapsed="false">
      <c r="A154" s="275" t="n">
        <v>153</v>
      </c>
      <c r="B154" s="275" t="s">
        <v>146</v>
      </c>
      <c r="C154" s="275" t="s">
        <v>909</v>
      </c>
      <c r="D154" s="275" t="s">
        <v>910</v>
      </c>
      <c r="E154" s="275" t="s">
        <v>911</v>
      </c>
      <c r="F154" s="275" t="s">
        <v>912</v>
      </c>
      <c r="G154" s="275" t="s">
        <v>566</v>
      </c>
      <c r="H154" s="275" t="s">
        <v>567</v>
      </c>
      <c r="I154" s="275" t="s">
        <v>568</v>
      </c>
      <c r="J154" s="275" t="s">
        <v>569</v>
      </c>
      <c r="K154" s="275" t="s">
        <v>168</v>
      </c>
      <c r="L154" s="275" t="s">
        <v>311</v>
      </c>
    </row>
    <row r="155" customFormat="false" ht="11.25" hidden="false" customHeight="false" outlineLevel="0" collapsed="false">
      <c r="A155" s="275" t="n">
        <v>154</v>
      </c>
      <c r="B155" s="275" t="s">
        <v>146</v>
      </c>
      <c r="C155" s="275" t="s">
        <v>909</v>
      </c>
      <c r="D155" s="275" t="s">
        <v>910</v>
      </c>
      <c r="E155" s="275" t="s">
        <v>911</v>
      </c>
      <c r="F155" s="275" t="s">
        <v>912</v>
      </c>
      <c r="G155" s="275" t="s">
        <v>598</v>
      </c>
      <c r="H155" s="275" t="s">
        <v>599</v>
      </c>
      <c r="I155" s="275" t="s">
        <v>600</v>
      </c>
      <c r="J155" s="275" t="s">
        <v>601</v>
      </c>
      <c r="K155" s="275" t="s">
        <v>168</v>
      </c>
      <c r="L155" s="275" t="s">
        <v>311</v>
      </c>
    </row>
    <row r="156" customFormat="false" ht="11.25" hidden="false" customHeight="false" outlineLevel="0" collapsed="false">
      <c r="A156" s="275" t="n">
        <v>155</v>
      </c>
      <c r="B156" s="275" t="s">
        <v>146</v>
      </c>
      <c r="C156" s="275" t="s">
        <v>913</v>
      </c>
      <c r="D156" s="275" t="s">
        <v>914</v>
      </c>
      <c r="E156" s="275" t="s">
        <v>915</v>
      </c>
      <c r="F156" s="275" t="s">
        <v>916</v>
      </c>
      <c r="G156" s="275" t="s">
        <v>917</v>
      </c>
      <c r="H156" s="275" t="s">
        <v>918</v>
      </c>
      <c r="I156" s="275" t="s">
        <v>919</v>
      </c>
      <c r="J156" s="275" t="s">
        <v>920</v>
      </c>
      <c r="K156" s="275" t="s">
        <v>168</v>
      </c>
      <c r="L156" s="275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3.5" hidden="false" customHeight="tru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78" customFormat="true" ht="11.25" hidden="false" customHeight="false" outlineLevel="0" collapsed="false">
      <c r="A7" s="73"/>
      <c r="B7" s="74"/>
      <c r="C7" s="75" t="s">
        <v>32</v>
      </c>
      <c r="D7" s="76"/>
      <c r="E7" s="73"/>
      <c r="F7" s="77" t="s">
        <v>33</v>
      </c>
    </row>
    <row r="8" s="78" customFormat="true" ht="11.25" hidden="false" customHeight="false" outlineLevel="0" collapsed="false">
      <c r="A8" s="73"/>
      <c r="B8" s="74"/>
      <c r="C8" s="79" t="s">
        <v>34</v>
      </c>
      <c r="D8" s="76"/>
      <c r="E8" s="73"/>
      <c r="F8" s="77" t="s">
        <v>35</v>
      </c>
    </row>
    <row r="9" s="78" customFormat="true" ht="11.25" hidden="false" customHeight="false" outlineLevel="0" collapsed="false">
      <c r="A9" s="73"/>
      <c r="B9" s="74"/>
      <c r="C9" s="79" t="s">
        <v>36</v>
      </c>
      <c r="D9" s="76"/>
      <c r="E9" s="73"/>
      <c r="F9" s="77" t="s">
        <v>35</v>
      </c>
    </row>
    <row r="10" s="78" customFormat="true" ht="22.5" hidden="false" customHeight="false" outlineLevel="0" collapsed="false">
      <c r="A10" s="73"/>
      <c r="B10" s="74"/>
      <c r="C10" s="79" t="s">
        <v>37</v>
      </c>
      <c r="D10" s="76"/>
      <c r="E10" s="73"/>
      <c r="F10" s="77" t="s">
        <v>35</v>
      </c>
    </row>
    <row r="11" s="78" customFormat="true" ht="22.5" hidden="false" customHeight="false" outlineLevel="0" collapsed="false">
      <c r="A11" s="73"/>
      <c r="B11" s="74"/>
      <c r="C11" s="79" t="s">
        <v>38</v>
      </c>
      <c r="D11" s="76"/>
      <c r="E11" s="73"/>
      <c r="F11" s="77" t="s">
        <v>35</v>
      </c>
    </row>
    <row r="12" s="78" customFormat="true" ht="11.25" hidden="false" customHeight="false" outlineLevel="0" collapsed="false">
      <c r="A12" s="73"/>
      <c r="B12" s="74"/>
      <c r="C12" s="79" t="s">
        <v>39</v>
      </c>
      <c r="D12" s="76"/>
      <c r="E12" s="73"/>
      <c r="F12" s="77" t="s">
        <v>35</v>
      </c>
    </row>
    <row r="13" s="78" customFormat="true" ht="22.5" hidden="false" customHeight="false" outlineLevel="0" collapsed="false">
      <c r="B13" s="74"/>
      <c r="C13" s="79" t="s">
        <v>40</v>
      </c>
      <c r="D13" s="76"/>
      <c r="F13" s="77" t="s">
        <v>35</v>
      </c>
    </row>
    <row r="14" s="78" customFormat="true" ht="22.5" hidden="false" customHeight="false" outlineLevel="0" collapsed="false">
      <c r="B14" s="74"/>
      <c r="C14" s="79" t="s">
        <v>41</v>
      </c>
      <c r="D14" s="76"/>
      <c r="F14" s="77" t="s">
        <v>35</v>
      </c>
    </row>
    <row r="15" s="78" customFormat="true" ht="22.5" hidden="false" customHeight="false" outlineLevel="0" collapsed="false">
      <c r="B15" s="74"/>
      <c r="C15" s="79" t="s">
        <v>42</v>
      </c>
      <c r="D15" s="76"/>
      <c r="F15" s="77" t="s">
        <v>35</v>
      </c>
    </row>
    <row r="16" s="78" customFormat="true" ht="22.5" hidden="false" customHeight="false" outlineLevel="0" collapsed="false">
      <c r="B16" s="74"/>
      <c r="C16" s="79" t="s">
        <v>43</v>
      </c>
      <c r="D16" s="76"/>
      <c r="F16" s="77" t="s">
        <v>35</v>
      </c>
    </row>
    <row r="17" s="78" customFormat="true" ht="11.25" hidden="false" customHeight="false" outlineLevel="0" collapsed="false">
      <c r="A17" s="73"/>
      <c r="B17" s="74"/>
      <c r="C17" s="79" t="s">
        <v>44</v>
      </c>
      <c r="D17" s="76"/>
      <c r="E17" s="73"/>
      <c r="F17" s="77" t="s">
        <v>35</v>
      </c>
    </row>
    <row r="18" s="78" customFormat="true" ht="3" hidden="false" customHeight="true" outlineLevel="0" collapsed="false">
      <c r="B18" s="74"/>
      <c r="C18" s="75"/>
      <c r="D18" s="76"/>
      <c r="F18" s="77"/>
    </row>
    <row r="19" s="78" customFormat="true" ht="11.25" hidden="false" customHeight="false" outlineLevel="0" collapsed="false">
      <c r="A19" s="73"/>
      <c r="B19" s="74"/>
      <c r="C19" s="75" t="s">
        <v>45</v>
      </c>
      <c r="D19" s="76"/>
      <c r="E19" s="73"/>
      <c r="F19" s="77"/>
    </row>
    <row r="20" s="78" customFormat="true" ht="11.25" hidden="false" customHeight="false" outlineLevel="0" collapsed="false">
      <c r="A20" s="73"/>
      <c r="B20" s="74"/>
      <c r="C20" s="79" t="s">
        <v>46</v>
      </c>
      <c r="D20" s="76"/>
      <c r="E20" s="73"/>
      <c r="F20" s="77" t="s">
        <v>35</v>
      </c>
    </row>
    <row r="21" s="78" customFormat="true" ht="11.25" hidden="false" customHeight="false" outlineLevel="0" collapsed="false">
      <c r="A21" s="73"/>
      <c r="B21" s="74"/>
      <c r="C21" s="79" t="s">
        <v>47</v>
      </c>
      <c r="D21" s="76"/>
      <c r="E21" s="73"/>
      <c r="F21" s="77" t="s">
        <v>33</v>
      </c>
    </row>
    <row r="22" s="78" customFormat="true" ht="11.25" hidden="false" customHeight="false" outlineLevel="0" collapsed="false">
      <c r="A22" s="73"/>
      <c r="B22" s="74"/>
      <c r="C22" s="79" t="s">
        <v>48</v>
      </c>
      <c r="D22" s="76"/>
      <c r="E22" s="73"/>
      <c r="F22" s="77" t="s">
        <v>35</v>
      </c>
    </row>
    <row r="23" s="78" customFormat="true" ht="3" hidden="false" customHeight="true" outlineLevel="0" collapsed="false">
      <c r="B23" s="74"/>
      <c r="C23" s="75"/>
      <c r="D23" s="76"/>
      <c r="F23" s="77"/>
    </row>
    <row r="24" s="78" customFormat="true" ht="11.25" hidden="false" customHeight="false" outlineLevel="0" collapsed="false">
      <c r="A24" s="73"/>
      <c r="B24" s="74"/>
      <c r="C24" s="75" t="s">
        <v>49</v>
      </c>
      <c r="D24" s="76"/>
      <c r="E24" s="73"/>
      <c r="F24" s="77" t="s">
        <v>35</v>
      </c>
    </row>
    <row r="25" s="78" customFormat="true" ht="11.25" hidden="false" customHeight="false" outlineLevel="0" collapsed="false">
      <c r="B25" s="74"/>
      <c r="C25" s="75" t="s">
        <v>50</v>
      </c>
      <c r="D25" s="76"/>
      <c r="F25" s="77"/>
    </row>
    <row r="26" s="78" customFormat="true" ht="11.25" hidden="false" customHeight="false" outlineLevel="0" collapsed="false">
      <c r="A26" s="73"/>
      <c r="B26" s="74"/>
      <c r="C26" s="79" t="s">
        <v>51</v>
      </c>
      <c r="D26" s="76"/>
      <c r="E26" s="73"/>
      <c r="F26" s="77" t="s">
        <v>35</v>
      </c>
    </row>
    <row r="27" s="78" customFormat="true" ht="11.25" hidden="false" customHeight="false" outlineLevel="0" collapsed="false">
      <c r="A27" s="73"/>
      <c r="B27" s="74"/>
      <c r="C27" s="79" t="s">
        <v>52</v>
      </c>
      <c r="D27" s="76"/>
      <c r="E27" s="73"/>
      <c r="F27" s="77" t="s">
        <v>35</v>
      </c>
    </row>
    <row r="28" s="78" customFormat="true" ht="11.25" hidden="false" customHeight="false" outlineLevel="0" collapsed="false">
      <c r="A28" s="73"/>
      <c r="B28" s="74"/>
      <c r="C28" s="79" t="s">
        <v>53</v>
      </c>
      <c r="D28" s="76"/>
      <c r="E28" s="73"/>
      <c r="F28" s="77" t="s">
        <v>35</v>
      </c>
    </row>
    <row r="29" s="78" customFormat="true" ht="11.25" hidden="false" customHeight="false" outlineLevel="0" collapsed="false">
      <c r="A29" s="73"/>
      <c r="B29" s="74"/>
      <c r="C29" s="79" t="s">
        <v>54</v>
      </c>
      <c r="D29" s="76"/>
      <c r="E29" s="73"/>
      <c r="F29" s="77" t="s">
        <v>35</v>
      </c>
    </row>
    <row r="30" s="78" customFormat="true" ht="3" hidden="false" customHeight="true" outlineLevel="0" collapsed="false">
      <c r="B30" s="74"/>
      <c r="C30" s="75"/>
      <c r="D30" s="76"/>
      <c r="F30" s="77"/>
    </row>
    <row r="31" s="78" customFormat="true" ht="11.25" hidden="false" customHeight="false" outlineLevel="0" collapsed="false">
      <c r="A31" s="73"/>
      <c r="B31" s="74"/>
      <c r="C31" s="75" t="s">
        <v>55</v>
      </c>
      <c r="D31" s="76"/>
      <c r="E31" s="73"/>
      <c r="F31" s="77" t="s">
        <v>33</v>
      </c>
    </row>
    <row r="32" s="78" customFormat="true" ht="22.5" hidden="false" customHeight="false" outlineLevel="0" collapsed="false">
      <c r="A32" s="73"/>
      <c r="B32" s="74"/>
      <c r="C32" s="79" t="s">
        <v>56</v>
      </c>
      <c r="D32" s="76"/>
      <c r="E32" s="73"/>
      <c r="F32" s="77" t="s">
        <v>35</v>
      </c>
    </row>
    <row r="33" s="78" customFormat="true" ht="33.75" hidden="false" customHeight="false" outlineLevel="0" collapsed="false">
      <c r="B33" s="74"/>
      <c r="C33" s="79" t="s">
        <v>57</v>
      </c>
      <c r="D33" s="76"/>
      <c r="F33" s="77"/>
    </row>
    <row r="34" s="78" customFormat="true" ht="22.5" hidden="false" customHeight="false" outlineLevel="0" collapsed="false">
      <c r="A34" s="73"/>
      <c r="B34" s="74"/>
      <c r="C34" s="79" t="s">
        <v>58</v>
      </c>
      <c r="D34" s="76"/>
      <c r="E34" s="73"/>
      <c r="F34" s="77" t="s">
        <v>35</v>
      </c>
    </row>
    <row r="35" s="78" customFormat="true" ht="22.5" hidden="false" customHeight="false" outlineLevel="0" collapsed="false">
      <c r="B35" s="74"/>
      <c r="C35" s="79" t="s">
        <v>59</v>
      </c>
      <c r="D35" s="76"/>
      <c r="F35" s="77" t="s">
        <v>35</v>
      </c>
    </row>
    <row r="36" s="78" customFormat="true" ht="11.25" hidden="false" customHeight="false" outlineLevel="0" collapsed="false">
      <c r="B36" s="74"/>
      <c r="C36" s="79" t="s">
        <v>60</v>
      </c>
      <c r="D36" s="76"/>
      <c r="F36" s="77" t="s">
        <v>35</v>
      </c>
    </row>
    <row r="37" s="78" customFormat="true" ht="11.25" hidden="false" customHeight="false" outlineLevel="0" collapsed="false">
      <c r="B37" s="74"/>
      <c r="C37" s="79" t="s">
        <v>61</v>
      </c>
      <c r="D37" s="76"/>
      <c r="F37" s="77" t="s">
        <v>35</v>
      </c>
    </row>
    <row r="38" s="78" customFormat="true" ht="11.25" hidden="false" customHeight="false" outlineLevel="0" collapsed="false">
      <c r="B38" s="74"/>
      <c r="C38" s="79" t="s">
        <v>62</v>
      </c>
      <c r="D38" s="76"/>
      <c r="F38" s="77" t="s">
        <v>35</v>
      </c>
    </row>
    <row r="39" s="78" customFormat="true" ht="3" hidden="false" customHeight="true" outlineLevel="0" collapsed="false">
      <c r="B39" s="74"/>
      <c r="C39" s="75"/>
      <c r="D39" s="76"/>
      <c r="F39" s="77"/>
    </row>
    <row r="40" s="78" customFormat="true" ht="22.5" hidden="false" customHeight="false" outlineLevel="0" collapsed="false">
      <c r="A40" s="73"/>
      <c r="B40" s="74"/>
      <c r="C40" s="75" t="s">
        <v>63</v>
      </c>
      <c r="D40" s="76"/>
      <c r="E40" s="73"/>
      <c r="F40" s="77" t="s">
        <v>33</v>
      </c>
    </row>
    <row r="41" s="78" customFormat="true" ht="11.25" hidden="false" customHeight="false" outlineLevel="0" collapsed="false">
      <c r="A41" s="73"/>
      <c r="B41" s="74"/>
      <c r="C41" s="79" t="s">
        <v>64</v>
      </c>
      <c r="D41" s="76"/>
      <c r="E41" s="73"/>
      <c r="F41" s="77" t="s">
        <v>35</v>
      </c>
    </row>
    <row r="42" s="78" customFormat="true" ht="22.5" hidden="false" customHeight="false" outlineLevel="0" collapsed="false">
      <c r="A42" s="73"/>
      <c r="B42" s="74"/>
      <c r="C42" s="79" t="s">
        <v>65</v>
      </c>
      <c r="D42" s="76"/>
      <c r="E42" s="73"/>
      <c r="F42" s="77" t="s">
        <v>35</v>
      </c>
    </row>
    <row r="43" s="78" customFormat="true" ht="11.25" hidden="false" customHeight="false" outlineLevel="0" collapsed="false">
      <c r="B43" s="74"/>
      <c r="C43" s="80" t="s">
        <v>66</v>
      </c>
      <c r="D43" s="76"/>
      <c r="F43" s="77"/>
    </row>
    <row r="44" s="78" customFormat="true" ht="22.5" hidden="false" customHeight="false" outlineLevel="0" collapsed="false">
      <c r="B44" s="74"/>
      <c r="C44" s="80" t="s">
        <v>67</v>
      </c>
      <c r="D44" s="76"/>
      <c r="F44" s="77" t="s">
        <v>35</v>
      </c>
    </row>
    <row r="45" s="78" customFormat="true" ht="11.25" hidden="false" customHeight="false" outlineLevel="0" collapsed="false">
      <c r="A45" s="73"/>
      <c r="B45" s="74"/>
      <c r="C45" s="80" t="s">
        <v>68</v>
      </c>
      <c r="D45" s="76"/>
      <c r="E45" s="73"/>
      <c r="F45" s="77" t="s">
        <v>35</v>
      </c>
    </row>
    <row r="46" s="78" customFormat="true" ht="11.25" hidden="false" customHeight="false" outlineLevel="0" collapsed="false">
      <c r="A46" s="73"/>
      <c r="B46" s="74"/>
      <c r="C46" s="80" t="s">
        <v>69</v>
      </c>
      <c r="D46" s="76"/>
      <c r="E46" s="73"/>
      <c r="F46" s="77" t="s">
        <v>35</v>
      </c>
    </row>
    <row r="47" s="78" customFormat="true" ht="11.25" hidden="false" customHeight="false" outlineLevel="0" collapsed="false">
      <c r="A47" s="73"/>
      <c r="B47" s="74"/>
      <c r="C47" s="80" t="s">
        <v>70</v>
      </c>
      <c r="D47" s="76"/>
      <c r="E47" s="73"/>
      <c r="F47" s="77" t="s">
        <v>35</v>
      </c>
    </row>
    <row r="48" s="78" customFormat="true" ht="11.25" hidden="false" customHeight="false" outlineLevel="0" collapsed="false">
      <c r="B48" s="74"/>
      <c r="C48" s="80" t="s">
        <v>71</v>
      </c>
      <c r="D48" s="76"/>
      <c r="F48" s="77" t="s">
        <v>35</v>
      </c>
    </row>
    <row r="49" s="78" customFormat="true" ht="11.25" hidden="false" customHeight="false" outlineLevel="0" collapsed="false">
      <c r="A49" s="73"/>
      <c r="B49" s="74"/>
      <c r="C49" s="80" t="s">
        <v>72</v>
      </c>
      <c r="D49" s="76"/>
      <c r="E49" s="73"/>
      <c r="F49" s="77" t="s">
        <v>35</v>
      </c>
    </row>
    <row r="50" s="78" customFormat="true" ht="11.25" hidden="false" customHeight="false" outlineLevel="0" collapsed="false">
      <c r="B50" s="74"/>
      <c r="C50" s="80" t="s">
        <v>73</v>
      </c>
      <c r="D50" s="76"/>
      <c r="F50" s="77" t="s">
        <v>35</v>
      </c>
    </row>
    <row r="51" s="78" customFormat="true" ht="11.25" hidden="false" customHeight="false" outlineLevel="0" collapsed="false">
      <c r="B51" s="74"/>
      <c r="C51" s="80" t="s">
        <v>74</v>
      </c>
      <c r="D51" s="76"/>
      <c r="F51" s="77" t="s">
        <v>33</v>
      </c>
    </row>
    <row r="52" s="78" customFormat="true" ht="33.75" hidden="false" customHeight="false" outlineLevel="0" collapsed="false">
      <c r="A52" s="73"/>
      <c r="B52" s="74"/>
      <c r="C52" s="80" t="s">
        <v>75</v>
      </c>
      <c r="D52" s="76"/>
      <c r="E52" s="73"/>
      <c r="F52" s="77" t="s">
        <v>35</v>
      </c>
    </row>
    <row r="53" s="78" customFormat="true" ht="45" hidden="false" customHeight="false" outlineLevel="0" collapsed="false">
      <c r="A53" s="73"/>
      <c r="B53" s="74"/>
      <c r="C53" s="80" t="s">
        <v>76</v>
      </c>
      <c r="D53" s="76"/>
      <c r="E53" s="73"/>
      <c r="F53" s="77" t="s">
        <v>35</v>
      </c>
    </row>
    <row r="54" s="78" customFormat="true" ht="33.75" hidden="false" customHeight="false" outlineLevel="0" collapsed="false">
      <c r="B54" s="74"/>
      <c r="C54" s="80" t="s">
        <v>77</v>
      </c>
      <c r="D54" s="76"/>
      <c r="F54" s="77" t="s">
        <v>78</v>
      </c>
    </row>
    <row r="55" s="78" customFormat="true" ht="24" hidden="false" customHeight="true" outlineLevel="0" collapsed="false">
      <c r="A55" s="73"/>
      <c r="B55" s="74"/>
      <c r="C55" s="79" t="s">
        <v>79</v>
      </c>
      <c r="D55" s="76"/>
      <c r="E55" s="73"/>
      <c r="F55" s="77" t="s">
        <v>78</v>
      </c>
    </row>
    <row r="56" s="78" customFormat="true" ht="11.25" hidden="false" customHeight="false" outlineLevel="0" collapsed="false">
      <c r="A56" s="73"/>
      <c r="B56" s="74"/>
      <c r="C56" s="79" t="s">
        <v>80</v>
      </c>
      <c r="D56" s="76"/>
      <c r="E56" s="73"/>
      <c r="F56" s="77" t="s">
        <v>78</v>
      </c>
    </row>
    <row r="57" s="81" customFormat="true" ht="22.5" hidden="false" customHeight="false" outlineLevel="0" collapsed="false">
      <c r="B57" s="74"/>
      <c r="C57" s="79" t="s">
        <v>81</v>
      </c>
      <c r="D57" s="76"/>
      <c r="F57" s="77" t="s">
        <v>78</v>
      </c>
      <c r="G57" s="78"/>
    </row>
    <row r="58" s="81" customFormat="true" ht="11.25" hidden="false" customHeight="false" outlineLevel="0" collapsed="false">
      <c r="B58" s="74"/>
      <c r="C58" s="79" t="s">
        <v>82</v>
      </c>
      <c r="D58" s="76"/>
      <c r="F58" s="77" t="s">
        <v>78</v>
      </c>
      <c r="G58" s="78"/>
    </row>
    <row r="59" s="81" customFormat="true" ht="33.75" hidden="false" customHeight="false" outlineLevel="0" collapsed="false">
      <c r="B59" s="74"/>
      <c r="C59" s="79" t="s">
        <v>83</v>
      </c>
      <c r="D59" s="76"/>
      <c r="F59" s="77" t="s">
        <v>78</v>
      </c>
      <c r="G59" s="78"/>
    </row>
    <row r="60" s="81" customFormat="true" ht="11.25" hidden="false" customHeight="false" outlineLevel="0" collapsed="false">
      <c r="B60" s="74"/>
      <c r="C60" s="79" t="s">
        <v>84</v>
      </c>
      <c r="D60" s="76"/>
      <c r="F60" s="77" t="s">
        <v>78</v>
      </c>
      <c r="G60" s="78"/>
    </row>
    <row r="61" s="81" customFormat="true" ht="22.5" hidden="false" customHeight="false" outlineLevel="0" collapsed="false">
      <c r="B61" s="74"/>
      <c r="C61" s="79" t="s">
        <v>85</v>
      </c>
      <c r="D61" s="76"/>
      <c r="F61" s="77" t="s">
        <v>78</v>
      </c>
      <c r="G61" s="78"/>
    </row>
    <row r="62" s="78" customFormat="true" ht="11.25" hidden="false" customHeight="false" outlineLevel="0" collapsed="false">
      <c r="A62" s="73"/>
      <c r="B62" s="74"/>
      <c r="C62" s="79" t="s">
        <v>86</v>
      </c>
      <c r="D62" s="76"/>
      <c r="E62" s="73"/>
      <c r="F62" s="77" t="s">
        <v>78</v>
      </c>
    </row>
    <row r="63" s="81" customFormat="true" ht="11.25" hidden="false" customHeight="false" outlineLevel="0" collapsed="false">
      <c r="B63" s="74"/>
      <c r="C63" s="79" t="s">
        <v>87</v>
      </c>
      <c r="D63" s="76"/>
      <c r="F63" s="77" t="s">
        <v>78</v>
      </c>
      <c r="G63" s="78"/>
    </row>
    <row r="64" s="78" customFormat="true" ht="3" hidden="false" customHeight="true" outlineLevel="0" collapsed="false">
      <c r="B64" s="74"/>
      <c r="C64" s="75"/>
      <c r="D64" s="76"/>
      <c r="F64" s="77"/>
    </row>
    <row r="65" s="78" customFormat="true" ht="22.5" hidden="false" customHeight="false" outlineLevel="0" collapsed="false">
      <c r="A65" s="73"/>
      <c r="B65" s="74"/>
      <c r="C65" s="75" t="s">
        <v>88</v>
      </c>
      <c r="D65" s="76"/>
      <c r="E65" s="73"/>
      <c r="F65" s="77" t="s">
        <v>78</v>
      </c>
    </row>
    <row r="66" s="81" customFormat="true" ht="13.5" hidden="false" customHeight="true" outlineLevel="0" collapsed="false">
      <c r="B66" s="74"/>
      <c r="C66" s="79" t="s">
        <v>89</v>
      </c>
      <c r="D66" s="76"/>
      <c r="F66" s="77" t="s">
        <v>78</v>
      </c>
      <c r="G66" s="78"/>
    </row>
    <row r="67" s="81" customFormat="true" ht="22.5" hidden="false" customHeight="false" outlineLevel="0" collapsed="false">
      <c r="B67" s="74"/>
      <c r="C67" s="79" t="s">
        <v>90</v>
      </c>
      <c r="D67" s="76"/>
      <c r="F67" s="77" t="s">
        <v>35</v>
      </c>
      <c r="G67" s="78"/>
    </row>
    <row r="68" s="81" customFormat="true" ht="11.25" hidden="false" customHeight="false" outlineLevel="0" collapsed="false">
      <c r="B68" s="74"/>
      <c r="C68" s="80" t="s">
        <v>91</v>
      </c>
      <c r="D68" s="76"/>
      <c r="F68" s="77" t="s">
        <v>35</v>
      </c>
      <c r="G68" s="78"/>
    </row>
    <row r="69" s="78" customFormat="true" ht="11.25" hidden="false" customHeight="false" outlineLevel="0" collapsed="false">
      <c r="A69" s="73"/>
      <c r="B69" s="74"/>
      <c r="C69" s="80" t="s">
        <v>92</v>
      </c>
      <c r="D69" s="76"/>
      <c r="E69" s="73"/>
      <c r="F69" s="77" t="s">
        <v>35</v>
      </c>
    </row>
    <row r="70" s="78" customFormat="true" ht="11.25" hidden="false" customHeight="false" outlineLevel="0" collapsed="false">
      <c r="A70" s="73"/>
      <c r="B70" s="74"/>
      <c r="C70" s="80" t="s">
        <v>93</v>
      </c>
      <c r="D70" s="76"/>
      <c r="E70" s="73"/>
      <c r="F70" s="77" t="s">
        <v>35</v>
      </c>
    </row>
    <row r="71" s="78" customFormat="true" ht="11.25" hidden="false" customHeight="false" outlineLevel="0" collapsed="false">
      <c r="A71" s="73"/>
      <c r="B71" s="74"/>
      <c r="C71" s="80" t="s">
        <v>94</v>
      </c>
      <c r="D71" s="76"/>
      <c r="E71" s="73"/>
      <c r="F71" s="77" t="s">
        <v>35</v>
      </c>
    </row>
    <row r="72" s="81" customFormat="true" ht="11.25" hidden="false" customHeight="false" outlineLevel="0" collapsed="false">
      <c r="B72" s="74"/>
      <c r="C72" s="80" t="s">
        <v>95</v>
      </c>
      <c r="D72" s="76"/>
      <c r="F72" s="77" t="s">
        <v>35</v>
      </c>
      <c r="G72" s="78"/>
    </row>
    <row r="73" s="78" customFormat="true" ht="11.25" hidden="false" customHeight="false" outlineLevel="0" collapsed="false">
      <c r="A73" s="73"/>
      <c r="B73" s="74"/>
      <c r="C73" s="80" t="s">
        <v>96</v>
      </c>
      <c r="D73" s="76"/>
      <c r="E73" s="73"/>
      <c r="F73" s="77" t="s">
        <v>35</v>
      </c>
    </row>
    <row r="74" s="81" customFormat="true" ht="11.25" hidden="false" customHeight="false" outlineLevel="0" collapsed="false">
      <c r="B74" s="74"/>
      <c r="C74" s="80" t="s">
        <v>97</v>
      </c>
      <c r="D74" s="76"/>
      <c r="F74" s="77" t="s">
        <v>35</v>
      </c>
      <c r="G74" s="78"/>
    </row>
    <row r="75" s="81" customFormat="true" ht="33.75" hidden="false" customHeight="false" outlineLevel="0" collapsed="false">
      <c r="B75" s="74"/>
      <c r="C75" s="79" t="s">
        <v>98</v>
      </c>
      <c r="D75" s="76"/>
      <c r="F75" s="77" t="s">
        <v>35</v>
      </c>
      <c r="G75" s="78"/>
    </row>
    <row r="76" s="78" customFormat="true" ht="11.25" hidden="false" customHeight="false" outlineLevel="0" collapsed="false">
      <c r="A76" s="73"/>
      <c r="B76" s="74"/>
      <c r="C76" s="80" t="s">
        <v>91</v>
      </c>
      <c r="D76" s="76"/>
      <c r="E76" s="73"/>
      <c r="F76" s="77" t="s">
        <v>35</v>
      </c>
    </row>
    <row r="77" s="81" customFormat="true" ht="11.25" hidden="false" customHeight="false" outlineLevel="0" collapsed="false">
      <c r="B77" s="74"/>
      <c r="C77" s="80" t="s">
        <v>92</v>
      </c>
      <c r="D77" s="76"/>
      <c r="F77" s="77" t="s">
        <v>35</v>
      </c>
      <c r="G77" s="78"/>
    </row>
    <row r="78" s="78" customFormat="true" ht="11.25" hidden="false" customHeight="false" outlineLevel="0" collapsed="false">
      <c r="A78" s="73"/>
      <c r="B78" s="74"/>
      <c r="C78" s="80" t="s">
        <v>93</v>
      </c>
      <c r="D78" s="76"/>
      <c r="E78" s="73"/>
      <c r="F78" s="77" t="s">
        <v>35</v>
      </c>
    </row>
    <row r="79" s="78" customFormat="true" ht="11.25" hidden="false" customHeight="false" outlineLevel="0" collapsed="false">
      <c r="B79" s="74"/>
      <c r="C79" s="80" t="s">
        <v>94</v>
      </c>
      <c r="D79" s="76"/>
      <c r="F79" s="77"/>
    </row>
    <row r="80" s="78" customFormat="true" ht="11.25" hidden="false" customHeight="false" outlineLevel="0" collapsed="false">
      <c r="A80" s="73"/>
      <c r="B80" s="74"/>
      <c r="C80" s="80" t="s">
        <v>95</v>
      </c>
      <c r="D80" s="76"/>
      <c r="E80" s="73"/>
      <c r="F80" s="77" t="s">
        <v>35</v>
      </c>
    </row>
    <row r="81" s="78" customFormat="true" ht="11.25" hidden="false" customHeight="false" outlineLevel="0" collapsed="false">
      <c r="A81" s="73"/>
      <c r="B81" s="74"/>
      <c r="C81" s="80" t="s">
        <v>96</v>
      </c>
      <c r="D81" s="76"/>
      <c r="E81" s="73"/>
      <c r="F81" s="77" t="s">
        <v>35</v>
      </c>
    </row>
    <row r="82" s="81" customFormat="true" ht="11.25" hidden="false" customHeight="false" outlineLevel="0" collapsed="false">
      <c r="B82" s="74"/>
      <c r="C82" s="80" t="s">
        <v>97</v>
      </c>
      <c r="D82" s="76"/>
      <c r="F82" s="77" t="s">
        <v>33</v>
      </c>
      <c r="G82" s="78"/>
    </row>
    <row r="83" s="78" customFormat="true" ht="22.5" hidden="false" customHeight="false" outlineLevel="0" collapsed="false">
      <c r="A83" s="73"/>
      <c r="B83" s="74"/>
      <c r="C83" s="79" t="s">
        <v>99</v>
      </c>
      <c r="D83" s="76"/>
      <c r="E83" s="73"/>
      <c r="F83" s="77" t="s">
        <v>35</v>
      </c>
    </row>
    <row r="84" s="81" customFormat="true" ht="11.25" hidden="false" customHeight="false" outlineLevel="0" collapsed="false">
      <c r="B84" s="74"/>
      <c r="C84" s="79" t="s">
        <v>100</v>
      </c>
      <c r="D84" s="76"/>
      <c r="F84" s="77" t="s">
        <v>35</v>
      </c>
      <c r="G84" s="78"/>
    </row>
    <row r="85" s="78" customFormat="true" ht="3" hidden="false" customHeight="true" outlineLevel="0" collapsed="false">
      <c r="B85" s="74"/>
      <c r="C85" s="75"/>
      <c r="D85" s="76"/>
      <c r="F85" s="77"/>
    </row>
    <row r="86" s="78" customFormat="true" ht="11.25" hidden="false" customHeight="false" outlineLevel="0" collapsed="false">
      <c r="A86" s="73"/>
      <c r="B86" s="74"/>
      <c r="C86" s="75" t="s">
        <v>101</v>
      </c>
      <c r="D86" s="76"/>
      <c r="E86" s="73"/>
      <c r="F86" s="77" t="s">
        <v>35</v>
      </c>
    </row>
    <row r="87" s="78" customFormat="true" ht="11.25" hidden="false" customHeight="false" outlineLevel="0" collapsed="false">
      <c r="A87" s="73"/>
      <c r="B87" s="74"/>
      <c r="C87" s="79" t="s">
        <v>102</v>
      </c>
      <c r="D87" s="76"/>
      <c r="E87" s="73"/>
      <c r="F87" s="77" t="s">
        <v>78</v>
      </c>
    </row>
    <row r="88" s="81" customFormat="true" ht="22.5" hidden="false" customHeight="false" outlineLevel="0" collapsed="false">
      <c r="B88" s="74"/>
      <c r="C88" s="79" t="s">
        <v>103</v>
      </c>
      <c r="D88" s="76"/>
      <c r="F88" s="77" t="s">
        <v>78</v>
      </c>
      <c r="G88" s="78"/>
    </row>
    <row r="89" s="78" customFormat="true" ht="11.25" hidden="false" customHeight="false" outlineLevel="0" collapsed="false">
      <c r="A89" s="73"/>
      <c r="B89" s="74"/>
      <c r="C89" s="79" t="s">
        <v>104</v>
      </c>
      <c r="D89" s="76"/>
      <c r="E89" s="73"/>
      <c r="F89" s="77" t="s">
        <v>78</v>
      </c>
    </row>
    <row r="90" s="78" customFormat="true" ht="22.5" hidden="false" customHeight="false" outlineLevel="0" collapsed="false">
      <c r="B90" s="74"/>
      <c r="C90" s="79" t="s">
        <v>105</v>
      </c>
      <c r="D90" s="76"/>
      <c r="F90" s="77"/>
    </row>
    <row r="91" s="81" customFormat="true" ht="11.25" hidden="false" customHeight="false" outlineLevel="0" collapsed="false">
      <c r="B91" s="74"/>
      <c r="C91" s="79" t="s">
        <v>106</v>
      </c>
      <c r="D91" s="76"/>
      <c r="F91" s="77" t="s">
        <v>78</v>
      </c>
      <c r="G91" s="78"/>
    </row>
    <row r="92" s="78" customFormat="true" ht="11.25" hidden="false" customHeight="false" outlineLevel="0" collapsed="false">
      <c r="A92" s="73"/>
      <c r="B92" s="74"/>
      <c r="C92" s="79" t="s">
        <v>107</v>
      </c>
      <c r="D92" s="76"/>
      <c r="E92" s="73"/>
      <c r="F92" s="77" t="s">
        <v>78</v>
      </c>
    </row>
    <row r="93" s="81" customFormat="true" ht="22.5" hidden="false" customHeight="false" outlineLevel="0" collapsed="false">
      <c r="B93" s="74"/>
      <c r="C93" s="79" t="s">
        <v>108</v>
      </c>
      <c r="D93" s="76"/>
      <c r="F93" s="77" t="s">
        <v>35</v>
      </c>
      <c r="G93" s="78"/>
    </row>
    <row r="94" s="81" customFormat="true" ht="11.25" hidden="false" customHeight="false" outlineLevel="0" collapsed="false">
      <c r="B94" s="74"/>
      <c r="C94" s="79" t="s">
        <v>109</v>
      </c>
      <c r="D94" s="76"/>
      <c r="F94" s="77" t="s">
        <v>78</v>
      </c>
      <c r="G94" s="78"/>
    </row>
    <row r="95" s="78" customFormat="true" ht="3" hidden="false" customHeight="true" outlineLevel="0" collapsed="false">
      <c r="B95" s="74"/>
      <c r="C95" s="75"/>
      <c r="D95" s="76"/>
      <c r="F95" s="77"/>
    </row>
    <row r="96" s="78" customFormat="true" ht="33.75" hidden="false" customHeight="false" outlineLevel="0" collapsed="false">
      <c r="A96" s="73"/>
      <c r="B96" s="74"/>
      <c r="C96" s="75" t="s">
        <v>110</v>
      </c>
      <c r="D96" s="76"/>
      <c r="E96" s="73"/>
      <c r="F96" s="77" t="s">
        <v>78</v>
      </c>
    </row>
    <row r="97" s="78" customFormat="true" ht="11.25" hidden="false" customHeight="false" outlineLevel="0" collapsed="false">
      <c r="B97" s="74"/>
      <c r="C97" s="79" t="s">
        <v>111</v>
      </c>
      <c r="D97" s="76"/>
      <c r="F97" s="77"/>
    </row>
    <row r="98" s="81" customFormat="true" ht="11.25" hidden="false" customHeight="false" outlineLevel="0" collapsed="false">
      <c r="B98" s="74"/>
      <c r="C98" s="79" t="s">
        <v>112</v>
      </c>
      <c r="D98" s="76"/>
      <c r="F98" s="77" t="s">
        <v>78</v>
      </c>
      <c r="G98" s="78"/>
    </row>
    <row r="99" s="78" customFormat="true" ht="22.5" hidden="false" customHeight="false" outlineLevel="0" collapsed="false">
      <c r="B99" s="74"/>
      <c r="C99" s="79" t="s">
        <v>113</v>
      </c>
      <c r="D99" s="76"/>
      <c r="F99" s="77"/>
    </row>
    <row r="100" s="81" customFormat="true" ht="11.25" hidden="false" customHeight="false" outlineLevel="0" collapsed="false">
      <c r="B100" s="74"/>
      <c r="C100" s="79" t="s">
        <v>114</v>
      </c>
      <c r="D100" s="76"/>
      <c r="F100" s="77" t="s">
        <v>78</v>
      </c>
      <c r="G100" s="78"/>
    </row>
    <row r="101" s="78" customFormat="true" ht="3" hidden="false" customHeight="true" outlineLevel="0" collapsed="false">
      <c r="B101" s="74"/>
      <c r="C101" s="75"/>
      <c r="D101" s="76"/>
      <c r="F101" s="77"/>
    </row>
    <row r="102" s="78" customFormat="true" ht="22.5" hidden="false" customHeight="false" outlineLevel="0" collapsed="false">
      <c r="B102" s="74"/>
      <c r="C102" s="75" t="s">
        <v>115</v>
      </c>
      <c r="D102" s="76"/>
      <c r="F102" s="77"/>
    </row>
    <row r="103" s="78" customFormat="true" ht="3" hidden="false" customHeight="true" outlineLevel="0" collapsed="false">
      <c r="B103" s="74"/>
      <c r="C103" s="75"/>
      <c r="D103" s="76"/>
      <c r="F103" s="77"/>
    </row>
    <row r="104" s="81" customFormat="true" ht="33.75" hidden="false" customHeight="false" outlineLevel="0" collapsed="false">
      <c r="B104" s="74"/>
      <c r="C104" s="75" t="s">
        <v>116</v>
      </c>
      <c r="D104" s="76"/>
      <c r="F104" s="77" t="s">
        <v>78</v>
      </c>
      <c r="G104" s="78"/>
    </row>
    <row r="105" s="78" customFormat="true" ht="3" hidden="false" customHeight="true" outlineLevel="0" collapsed="false">
      <c r="B105" s="74"/>
      <c r="C105" s="75"/>
      <c r="D105" s="76"/>
      <c r="F105" s="77"/>
    </row>
    <row r="106" s="78" customFormat="true" ht="22.5" hidden="false" customHeight="false" outlineLevel="0" collapsed="false">
      <c r="A106" s="73"/>
      <c r="B106" s="74"/>
      <c r="C106" s="75" t="s">
        <v>117</v>
      </c>
      <c r="D106" s="76"/>
      <c r="E106" s="73"/>
      <c r="F106" s="77" t="s">
        <v>35</v>
      </c>
    </row>
    <row r="107" s="81" customFormat="true" ht="11.25" hidden="false" customHeight="false" outlineLevel="0" collapsed="false">
      <c r="B107" s="74"/>
      <c r="C107" s="79" t="s">
        <v>118</v>
      </c>
      <c r="D107" s="76"/>
      <c r="F107" s="77" t="s">
        <v>35</v>
      </c>
      <c r="G107" s="78"/>
    </row>
    <row r="108" s="78" customFormat="true" ht="22.5" hidden="false" customHeight="false" outlineLevel="0" collapsed="false">
      <c r="B108" s="74"/>
      <c r="C108" s="79" t="s">
        <v>119</v>
      </c>
      <c r="D108" s="76"/>
      <c r="F108" s="77" t="s">
        <v>35</v>
      </c>
    </row>
    <row r="109" s="81" customFormat="true" ht="33.75" hidden="false" customHeight="false" outlineLevel="0" collapsed="false">
      <c r="B109" s="74"/>
      <c r="C109" s="79" t="s">
        <v>120</v>
      </c>
      <c r="D109" s="76"/>
      <c r="F109" s="77" t="s">
        <v>33</v>
      </c>
      <c r="G109" s="78"/>
    </row>
    <row r="110" s="78" customFormat="true" ht="22.5" hidden="false" customHeight="false" outlineLevel="0" collapsed="false">
      <c r="B110" s="74"/>
      <c r="C110" s="79" t="s">
        <v>121</v>
      </c>
      <c r="D110" s="76"/>
      <c r="F110" s="77"/>
    </row>
    <row r="111" s="78" customFormat="true" ht="3" hidden="false" customHeight="true" outlineLevel="0" collapsed="false">
      <c r="B111" s="74"/>
      <c r="C111" s="75"/>
      <c r="D111" s="76"/>
      <c r="F111" s="77"/>
    </row>
    <row r="112" s="81" customFormat="true" ht="56.25" hidden="false" customHeight="false" outlineLevel="0" collapsed="false">
      <c r="B112" s="74"/>
      <c r="C112" s="75" t="s">
        <v>122</v>
      </c>
      <c r="D112" s="76"/>
      <c r="F112" s="77" t="s">
        <v>35</v>
      </c>
      <c r="G112" s="78"/>
    </row>
    <row r="113" s="78" customFormat="true" ht="3" hidden="false" customHeight="true" outlineLevel="0" collapsed="false">
      <c r="B113" s="74"/>
      <c r="C113" s="75"/>
      <c r="D113" s="76"/>
      <c r="F113" s="77"/>
    </row>
    <row r="114" s="78" customFormat="true" ht="33.75" hidden="false" customHeight="false" outlineLevel="0" collapsed="false">
      <c r="B114" s="74"/>
      <c r="C114" s="75" t="s">
        <v>123</v>
      </c>
      <c r="D114" s="76"/>
      <c r="F114" s="77"/>
    </row>
    <row r="115" s="81" customFormat="true" ht="11.25" hidden="false" customHeight="false" outlineLevel="0" collapsed="false">
      <c r="B115" s="74"/>
      <c r="C115" s="79" t="s">
        <v>124</v>
      </c>
      <c r="D115" s="76"/>
      <c r="F115" s="77" t="s">
        <v>35</v>
      </c>
      <c r="G115" s="78"/>
    </row>
    <row r="116" s="78" customFormat="true" ht="11.25" hidden="false" customHeight="false" outlineLevel="0" collapsed="false">
      <c r="A116" s="73"/>
      <c r="B116" s="74"/>
      <c r="C116" s="79" t="s">
        <v>125</v>
      </c>
      <c r="D116" s="76"/>
      <c r="E116" s="73"/>
      <c r="F116" s="77" t="s">
        <v>35</v>
      </c>
    </row>
    <row r="117" s="78" customFormat="true" ht="11.25" hidden="false" customHeight="false" outlineLevel="0" collapsed="false">
      <c r="A117" s="73"/>
      <c r="B117" s="74"/>
      <c r="C117" s="79" t="s">
        <v>126</v>
      </c>
      <c r="D117" s="76"/>
      <c r="E117" s="73"/>
      <c r="F117" s="77" t="s">
        <v>35</v>
      </c>
    </row>
    <row r="118" s="78" customFormat="true" ht="22.5" hidden="false" customHeight="false" outlineLevel="0" collapsed="false">
      <c r="A118" s="73"/>
      <c r="B118" s="74"/>
      <c r="C118" s="79" t="s">
        <v>127</v>
      </c>
      <c r="D118" s="76"/>
      <c r="E118" s="73"/>
      <c r="F118" s="77" t="s">
        <v>35</v>
      </c>
    </row>
    <row r="119" s="81" customFormat="true" ht="11.25" hidden="false" customHeight="false" outlineLevel="0" collapsed="false">
      <c r="B119" s="74"/>
      <c r="C119" s="79" t="s">
        <v>128</v>
      </c>
      <c r="D119" s="76"/>
      <c r="F119" s="77" t="s">
        <v>35</v>
      </c>
      <c r="G119" s="78"/>
    </row>
    <row r="120" s="78" customFormat="true" ht="11.25" hidden="false" customHeight="false" outlineLevel="0" collapsed="false">
      <c r="A120" s="73"/>
      <c r="B120" s="74"/>
      <c r="C120" s="79" t="s">
        <v>129</v>
      </c>
      <c r="D120" s="76"/>
      <c r="E120" s="73"/>
      <c r="F120" s="77" t="s">
        <v>35</v>
      </c>
    </row>
    <row r="121" s="78" customFormat="true" ht="33.75" hidden="false" customHeight="false" outlineLevel="0" collapsed="false">
      <c r="A121" s="73"/>
      <c r="B121" s="74"/>
      <c r="C121" s="79" t="s">
        <v>130</v>
      </c>
      <c r="D121" s="76"/>
      <c r="E121" s="73"/>
      <c r="F121" s="77" t="s">
        <v>35</v>
      </c>
    </row>
    <row r="122" s="78" customFormat="true" ht="33.75" hidden="false" customHeight="false" outlineLevel="0" collapsed="false">
      <c r="B122" s="74"/>
      <c r="C122" s="79" t="s">
        <v>131</v>
      </c>
      <c r="D122" s="76"/>
      <c r="F122" s="77" t="s">
        <v>35</v>
      </c>
    </row>
    <row r="123" s="78" customFormat="true" ht="3" hidden="false" customHeight="true" outlineLevel="0" collapsed="false">
      <c r="B123" s="74"/>
      <c r="C123" s="75"/>
      <c r="D123" s="76"/>
      <c r="F123" s="77"/>
    </row>
    <row r="124" s="81" customFormat="true" ht="22.5" hidden="false" customHeight="false" outlineLevel="0" collapsed="false">
      <c r="B124" s="74"/>
      <c r="C124" s="75" t="s">
        <v>132</v>
      </c>
      <c r="D124" s="76"/>
      <c r="F124" s="77" t="s">
        <v>33</v>
      </c>
      <c r="G124" s="78"/>
    </row>
    <row r="125" s="78" customFormat="true" ht="3" hidden="false" customHeight="true" outlineLevel="0" collapsed="false">
      <c r="B125" s="74"/>
      <c r="C125" s="75"/>
      <c r="D125" s="76"/>
      <c r="F125" s="77"/>
    </row>
    <row r="126" s="78" customFormat="true" ht="33.75" hidden="false" customHeight="false" outlineLevel="0" collapsed="false">
      <c r="B126" s="74"/>
      <c r="C126" s="75" t="s">
        <v>133</v>
      </c>
      <c r="D126" s="76"/>
      <c r="F126" s="77"/>
    </row>
    <row r="127" s="78" customFormat="true" ht="3" hidden="false" customHeight="true" outlineLevel="0" collapsed="false">
      <c r="B127" s="74"/>
      <c r="C127" s="75"/>
      <c r="D127" s="76"/>
      <c r="F127" s="77"/>
    </row>
    <row r="128" s="81" customFormat="true" ht="22.5" hidden="false" customHeight="false" outlineLevel="0" collapsed="false">
      <c r="B128" s="74"/>
      <c r="C128" s="75" t="s">
        <v>134</v>
      </c>
      <c r="D128" s="76"/>
      <c r="F128" s="77" t="s">
        <v>35</v>
      </c>
      <c r="G128" s="78"/>
    </row>
    <row r="129" s="78" customFormat="true" ht="3" hidden="false" customHeight="true" outlineLevel="0" collapsed="false">
      <c r="B129" s="74"/>
      <c r="C129" s="75"/>
      <c r="D129" s="76"/>
      <c r="F129" s="77"/>
    </row>
    <row r="130" s="78" customFormat="true" ht="45" hidden="false" customHeight="false" outlineLevel="0" collapsed="false">
      <c r="B130" s="74"/>
      <c r="C130" s="75" t="s">
        <v>135</v>
      </c>
      <c r="D130" s="76"/>
      <c r="F130" s="77"/>
    </row>
    <row r="131" s="78" customFormat="true" ht="3" hidden="false" customHeight="true" outlineLevel="0" collapsed="false">
      <c r="B131" s="74"/>
      <c r="C131" s="75"/>
      <c r="D131" s="76"/>
      <c r="F131" s="77"/>
    </row>
    <row r="132" s="81" customFormat="true" ht="33.75" hidden="false" customHeight="false" outlineLevel="0" collapsed="false">
      <c r="B132" s="74"/>
      <c r="C132" s="75" t="s">
        <v>136</v>
      </c>
      <c r="D132" s="76"/>
      <c r="F132" s="77" t="s">
        <v>35</v>
      </c>
      <c r="G132" s="78"/>
    </row>
    <row r="133" s="78" customFormat="true" ht="3" hidden="false" customHeight="true" outlineLevel="0" collapsed="false">
      <c r="B133" s="74"/>
      <c r="C133" s="75"/>
      <c r="D133" s="76"/>
      <c r="F133" s="77"/>
    </row>
    <row r="134" s="78" customFormat="true" ht="22.5" hidden="false" customHeight="false" outlineLevel="0" collapsed="false">
      <c r="B134" s="74"/>
      <c r="C134" s="75" t="s">
        <v>137</v>
      </c>
      <c r="D134" s="76"/>
      <c r="F134" s="77"/>
    </row>
    <row r="135" s="78" customFormat="true" ht="3" hidden="false" customHeight="true" outlineLevel="0" collapsed="false">
      <c r="B135" s="74"/>
      <c r="C135" s="75"/>
      <c r="D135" s="76"/>
      <c r="F135" s="77"/>
    </row>
    <row r="136" s="81" customFormat="true" ht="36.75" hidden="false" customHeight="true" outlineLevel="0" collapsed="false">
      <c r="B136" s="74"/>
      <c r="C136" s="75" t="s">
        <v>138</v>
      </c>
      <c r="D136" s="76"/>
      <c r="F136" s="77" t="s">
        <v>35</v>
      </c>
      <c r="G136" s="78"/>
    </row>
    <row r="137" customFormat="false" ht="12" hidden="false" customHeight="false" outlineLevel="0" collapsed="false">
      <c r="B137" s="82"/>
      <c r="C137" s="83"/>
      <c r="D137" s="84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921</v>
      </c>
      <c r="C1" s="0" t="s">
        <v>922</v>
      </c>
      <c r="D1" s="0" t="s">
        <v>923</v>
      </c>
    </row>
    <row r="2" customFormat="false" ht="11.25" hidden="false" customHeight="false" outlineLevel="0" collapsed="false">
      <c r="A2" s="0" t="n">
        <v>1</v>
      </c>
      <c r="B2" s="0" t="s">
        <v>442</v>
      </c>
      <c r="C2" s="0" t="s">
        <v>924</v>
      </c>
      <c r="D2" s="0" t="s">
        <v>925</v>
      </c>
    </row>
    <row r="3" customFormat="false" ht="11.25" hidden="false" customHeight="false" outlineLevel="0" collapsed="false">
      <c r="A3" s="0" t="n">
        <v>2</v>
      </c>
      <c r="B3" s="0" t="s">
        <v>442</v>
      </c>
      <c r="C3" s="0" t="s">
        <v>444</v>
      </c>
      <c r="D3" s="0" t="s">
        <v>445</v>
      </c>
    </row>
    <row r="4" customFormat="false" ht="11.25" hidden="false" customHeight="false" outlineLevel="0" collapsed="false">
      <c r="A4" s="0" t="n">
        <v>3</v>
      </c>
      <c r="B4" s="0" t="s">
        <v>442</v>
      </c>
      <c r="C4" s="0" t="s">
        <v>442</v>
      </c>
      <c r="D4" s="0" t="s">
        <v>443</v>
      </c>
    </row>
    <row r="5" customFormat="false" ht="11.25" hidden="false" customHeight="false" outlineLevel="0" collapsed="false">
      <c r="A5" s="0" t="n">
        <v>4</v>
      </c>
      <c r="B5" s="0" t="s">
        <v>442</v>
      </c>
      <c r="C5" s="0" t="s">
        <v>926</v>
      </c>
      <c r="D5" s="0" t="s">
        <v>927</v>
      </c>
    </row>
    <row r="6" customFormat="false" ht="11.25" hidden="false" customHeight="false" outlineLevel="0" collapsed="false">
      <c r="A6" s="0" t="n">
        <v>5</v>
      </c>
      <c r="B6" s="0" t="s">
        <v>442</v>
      </c>
      <c r="C6" s="0" t="s">
        <v>928</v>
      </c>
      <c r="D6" s="0" t="s">
        <v>929</v>
      </c>
    </row>
    <row r="7" customFormat="false" ht="11.25" hidden="false" customHeight="false" outlineLevel="0" collapsed="false">
      <c r="A7" s="0" t="n">
        <v>6</v>
      </c>
      <c r="B7" s="0" t="s">
        <v>442</v>
      </c>
      <c r="C7" s="0" t="s">
        <v>930</v>
      </c>
      <c r="D7" s="0" t="s">
        <v>931</v>
      </c>
    </row>
    <row r="8" customFormat="false" ht="11.25" hidden="false" customHeight="false" outlineLevel="0" collapsed="false">
      <c r="A8" s="0" t="n">
        <v>7</v>
      </c>
      <c r="B8" s="0" t="s">
        <v>442</v>
      </c>
      <c r="C8" s="0" t="s">
        <v>932</v>
      </c>
      <c r="D8" s="0" t="s">
        <v>933</v>
      </c>
    </row>
    <row r="9" customFormat="false" ht="11.25" hidden="false" customHeight="false" outlineLevel="0" collapsed="false">
      <c r="A9" s="0" t="n">
        <v>8</v>
      </c>
      <c r="B9" s="0" t="s">
        <v>442</v>
      </c>
      <c r="C9" s="0" t="s">
        <v>934</v>
      </c>
      <c r="D9" s="0" t="s">
        <v>935</v>
      </c>
    </row>
    <row r="10" customFormat="false" ht="11.25" hidden="false" customHeight="false" outlineLevel="0" collapsed="false">
      <c r="A10" s="0" t="n">
        <v>9</v>
      </c>
      <c r="B10" s="0" t="s">
        <v>442</v>
      </c>
      <c r="C10" s="0" t="s">
        <v>936</v>
      </c>
      <c r="D10" s="0" t="s">
        <v>937</v>
      </c>
    </row>
    <row r="11" customFormat="false" ht="11.25" hidden="false" customHeight="false" outlineLevel="0" collapsed="false">
      <c r="A11" s="0" t="n">
        <v>10</v>
      </c>
      <c r="B11" s="0" t="s">
        <v>442</v>
      </c>
      <c r="C11" s="0" t="s">
        <v>938</v>
      </c>
      <c r="D11" s="0" t="s">
        <v>939</v>
      </c>
    </row>
    <row r="12" customFormat="false" ht="11.25" hidden="false" customHeight="false" outlineLevel="0" collapsed="false">
      <c r="A12" s="0" t="n">
        <v>11</v>
      </c>
      <c r="B12" s="0" t="s">
        <v>442</v>
      </c>
      <c r="C12" s="0" t="s">
        <v>940</v>
      </c>
      <c r="D12" s="0" t="s">
        <v>941</v>
      </c>
    </row>
    <row r="13" customFormat="false" ht="11.25" hidden="false" customHeight="false" outlineLevel="0" collapsed="false">
      <c r="A13" s="0" t="n">
        <v>12</v>
      </c>
      <c r="B13" s="0" t="s">
        <v>442</v>
      </c>
      <c r="C13" s="0" t="s">
        <v>942</v>
      </c>
      <c r="D13" s="0" t="s">
        <v>943</v>
      </c>
    </row>
    <row r="14" customFormat="false" ht="11.25" hidden="false" customHeight="false" outlineLevel="0" collapsed="false">
      <c r="A14" s="0" t="n">
        <v>13</v>
      </c>
      <c r="B14" s="0" t="s">
        <v>442</v>
      </c>
      <c r="C14" s="0" t="s">
        <v>944</v>
      </c>
      <c r="D14" s="0" t="s">
        <v>945</v>
      </c>
    </row>
    <row r="15" customFormat="false" ht="11.25" hidden="false" customHeight="false" outlineLevel="0" collapsed="false">
      <c r="A15" s="0" t="n">
        <v>14</v>
      </c>
      <c r="B15" s="0" t="s">
        <v>442</v>
      </c>
      <c r="C15" s="0" t="s">
        <v>946</v>
      </c>
      <c r="D15" s="0" t="s">
        <v>947</v>
      </c>
    </row>
    <row r="16" customFormat="false" ht="11.25" hidden="false" customHeight="false" outlineLevel="0" collapsed="false">
      <c r="A16" s="0" t="n">
        <v>15</v>
      </c>
      <c r="B16" s="0" t="s">
        <v>442</v>
      </c>
      <c r="C16" s="0" t="s">
        <v>948</v>
      </c>
      <c r="D16" s="0" t="s">
        <v>949</v>
      </c>
    </row>
    <row r="17" customFormat="false" ht="11.25" hidden="false" customHeight="false" outlineLevel="0" collapsed="false">
      <c r="A17" s="0" t="n">
        <v>16</v>
      </c>
      <c r="B17" s="0" t="s">
        <v>459</v>
      </c>
      <c r="C17" s="0" t="s">
        <v>950</v>
      </c>
      <c r="D17" s="0" t="s">
        <v>951</v>
      </c>
    </row>
    <row r="18" customFormat="false" ht="11.25" hidden="false" customHeight="false" outlineLevel="0" collapsed="false">
      <c r="A18" s="0" t="n">
        <v>17</v>
      </c>
      <c r="B18" s="0" t="s">
        <v>459</v>
      </c>
      <c r="C18" s="0" t="s">
        <v>459</v>
      </c>
      <c r="D18" s="0" t="s">
        <v>460</v>
      </c>
    </row>
    <row r="19" customFormat="false" ht="11.25" hidden="false" customHeight="false" outlineLevel="0" collapsed="false">
      <c r="A19" s="0" t="n">
        <v>18</v>
      </c>
      <c r="B19" s="0" t="s">
        <v>459</v>
      </c>
      <c r="C19" s="0" t="s">
        <v>461</v>
      </c>
      <c r="D19" s="0" t="s">
        <v>462</v>
      </c>
    </row>
    <row r="20" customFormat="false" ht="11.25" hidden="false" customHeight="false" outlineLevel="0" collapsed="false">
      <c r="A20" s="0" t="n">
        <v>19</v>
      </c>
      <c r="B20" s="0" t="s">
        <v>459</v>
      </c>
      <c r="C20" s="0" t="s">
        <v>952</v>
      </c>
      <c r="D20" s="0" t="s">
        <v>953</v>
      </c>
    </row>
    <row r="21" customFormat="false" ht="11.25" hidden="false" customHeight="false" outlineLevel="0" collapsed="false">
      <c r="A21" s="0" t="n">
        <v>20</v>
      </c>
      <c r="B21" s="0" t="s">
        <v>459</v>
      </c>
      <c r="C21" s="0" t="s">
        <v>954</v>
      </c>
      <c r="D21" s="0" t="s">
        <v>955</v>
      </c>
    </row>
    <row r="22" customFormat="false" ht="11.25" hidden="false" customHeight="false" outlineLevel="0" collapsed="false">
      <c r="A22" s="0" t="n">
        <v>21</v>
      </c>
      <c r="B22" s="0" t="s">
        <v>459</v>
      </c>
      <c r="C22" s="0" t="s">
        <v>956</v>
      </c>
      <c r="D22" s="0" t="s">
        <v>957</v>
      </c>
    </row>
    <row r="23" customFormat="false" ht="11.25" hidden="false" customHeight="false" outlineLevel="0" collapsed="false">
      <c r="A23" s="0" t="n">
        <v>22</v>
      </c>
      <c r="B23" s="0" t="s">
        <v>459</v>
      </c>
      <c r="C23" s="0" t="s">
        <v>958</v>
      </c>
      <c r="D23" s="0" t="s">
        <v>959</v>
      </c>
    </row>
    <row r="24" customFormat="false" ht="11.25" hidden="false" customHeight="false" outlineLevel="0" collapsed="false">
      <c r="A24" s="0" t="n">
        <v>23</v>
      </c>
      <c r="B24" s="0" t="s">
        <v>459</v>
      </c>
      <c r="C24" s="0" t="s">
        <v>960</v>
      </c>
      <c r="D24" s="0" t="s">
        <v>961</v>
      </c>
    </row>
    <row r="25" customFormat="false" ht="11.25" hidden="false" customHeight="false" outlineLevel="0" collapsed="false">
      <c r="A25" s="0" t="n">
        <v>24</v>
      </c>
      <c r="B25" s="0" t="s">
        <v>459</v>
      </c>
      <c r="C25" s="0" t="s">
        <v>479</v>
      </c>
      <c r="D25" s="0" t="s">
        <v>480</v>
      </c>
    </row>
    <row r="26" customFormat="false" ht="11.25" hidden="false" customHeight="false" outlineLevel="0" collapsed="false">
      <c r="A26" s="0" t="n">
        <v>25</v>
      </c>
      <c r="B26" s="0" t="s">
        <v>459</v>
      </c>
      <c r="C26" s="0" t="s">
        <v>962</v>
      </c>
      <c r="D26" s="0" t="s">
        <v>963</v>
      </c>
    </row>
    <row r="27" customFormat="false" ht="11.25" hidden="false" customHeight="false" outlineLevel="0" collapsed="false">
      <c r="A27" s="0" t="n">
        <v>26</v>
      </c>
      <c r="B27" s="0" t="s">
        <v>459</v>
      </c>
      <c r="C27" s="0" t="s">
        <v>964</v>
      </c>
      <c r="D27" s="0" t="s">
        <v>965</v>
      </c>
    </row>
    <row r="28" customFormat="false" ht="11.25" hidden="false" customHeight="false" outlineLevel="0" collapsed="false">
      <c r="A28" s="0" t="n">
        <v>27</v>
      </c>
      <c r="B28" s="0" t="s">
        <v>459</v>
      </c>
      <c r="C28" s="0" t="s">
        <v>966</v>
      </c>
      <c r="D28" s="0" t="s">
        <v>967</v>
      </c>
    </row>
    <row r="29" customFormat="false" ht="11.25" hidden="false" customHeight="false" outlineLevel="0" collapsed="false">
      <c r="A29" s="0" t="n">
        <v>28</v>
      </c>
      <c r="B29" s="0" t="s">
        <v>484</v>
      </c>
      <c r="C29" s="0" t="s">
        <v>968</v>
      </c>
      <c r="D29" s="0" t="s">
        <v>969</v>
      </c>
    </row>
    <row r="30" customFormat="false" ht="11.25" hidden="false" customHeight="false" outlineLevel="0" collapsed="false">
      <c r="A30" s="0" t="n">
        <v>29</v>
      </c>
      <c r="B30" s="0" t="s">
        <v>484</v>
      </c>
      <c r="C30" s="0" t="s">
        <v>486</v>
      </c>
      <c r="D30" s="0" t="s">
        <v>487</v>
      </c>
    </row>
    <row r="31" customFormat="false" ht="11.25" hidden="false" customHeight="false" outlineLevel="0" collapsed="false">
      <c r="A31" s="0" t="n">
        <v>30</v>
      </c>
      <c r="B31" s="0" t="s">
        <v>484</v>
      </c>
      <c r="C31" s="0" t="s">
        <v>484</v>
      </c>
      <c r="D31" s="0" t="s">
        <v>485</v>
      </c>
    </row>
    <row r="32" customFormat="false" ht="11.25" hidden="false" customHeight="false" outlineLevel="0" collapsed="false">
      <c r="A32" s="0" t="n">
        <v>31</v>
      </c>
      <c r="B32" s="0" t="s">
        <v>484</v>
      </c>
      <c r="C32" s="0" t="s">
        <v>970</v>
      </c>
      <c r="D32" s="0" t="s">
        <v>971</v>
      </c>
    </row>
    <row r="33" customFormat="false" ht="11.25" hidden="false" customHeight="false" outlineLevel="0" collapsed="false">
      <c r="A33" s="0" t="n">
        <v>32</v>
      </c>
      <c r="B33" s="0" t="s">
        <v>484</v>
      </c>
      <c r="C33" s="0" t="s">
        <v>972</v>
      </c>
      <c r="D33" s="0" t="s">
        <v>973</v>
      </c>
    </row>
    <row r="34" customFormat="false" ht="11.25" hidden="false" customHeight="false" outlineLevel="0" collapsed="false">
      <c r="A34" s="0" t="n">
        <v>33</v>
      </c>
      <c r="B34" s="0" t="s">
        <v>484</v>
      </c>
      <c r="C34" s="0" t="s">
        <v>974</v>
      </c>
      <c r="D34" s="0" t="s">
        <v>975</v>
      </c>
    </row>
    <row r="35" customFormat="false" ht="11.25" hidden="false" customHeight="false" outlineLevel="0" collapsed="false">
      <c r="A35" s="0" t="n">
        <v>34</v>
      </c>
      <c r="B35" s="0" t="s">
        <v>484</v>
      </c>
      <c r="C35" s="0" t="s">
        <v>976</v>
      </c>
      <c r="D35" s="0" t="s">
        <v>977</v>
      </c>
    </row>
    <row r="36" customFormat="false" ht="11.25" hidden="false" customHeight="false" outlineLevel="0" collapsed="false">
      <c r="A36" s="0" t="n">
        <v>35</v>
      </c>
      <c r="B36" s="0" t="s">
        <v>484</v>
      </c>
      <c r="C36" s="0" t="s">
        <v>978</v>
      </c>
      <c r="D36" s="0" t="s">
        <v>979</v>
      </c>
    </row>
    <row r="37" customFormat="false" ht="11.25" hidden="false" customHeight="false" outlineLevel="0" collapsed="false">
      <c r="A37" s="0" t="n">
        <v>36</v>
      </c>
      <c r="B37" s="0" t="s">
        <v>484</v>
      </c>
      <c r="C37" s="0" t="s">
        <v>980</v>
      </c>
      <c r="D37" s="0" t="s">
        <v>981</v>
      </c>
    </row>
    <row r="38" customFormat="false" ht="11.25" hidden="false" customHeight="false" outlineLevel="0" collapsed="false">
      <c r="A38" s="0" t="n">
        <v>37</v>
      </c>
      <c r="B38" s="0" t="s">
        <v>492</v>
      </c>
      <c r="C38" s="0" t="s">
        <v>492</v>
      </c>
      <c r="D38" s="0" t="s">
        <v>493</v>
      </c>
    </row>
    <row r="39" customFormat="false" ht="11.25" hidden="false" customHeight="false" outlineLevel="0" collapsed="false">
      <c r="A39" s="0" t="n">
        <v>38</v>
      </c>
      <c r="B39" s="0" t="s">
        <v>498</v>
      </c>
      <c r="C39" s="0" t="s">
        <v>498</v>
      </c>
      <c r="D39" s="0" t="s">
        <v>499</v>
      </c>
    </row>
    <row r="40" customFormat="false" ht="11.25" hidden="false" customHeight="false" outlineLevel="0" collapsed="false">
      <c r="A40" s="0" t="n">
        <v>39</v>
      </c>
      <c r="B40" s="0" t="s">
        <v>982</v>
      </c>
      <c r="C40" s="0" t="s">
        <v>982</v>
      </c>
      <c r="D40" s="0" t="s">
        <v>505</v>
      </c>
    </row>
    <row r="41" customFormat="false" ht="11.25" hidden="false" customHeight="false" outlineLevel="0" collapsed="false">
      <c r="A41" s="0" t="n">
        <v>40</v>
      </c>
      <c r="B41" s="0" t="s">
        <v>546</v>
      </c>
      <c r="C41" s="0" t="s">
        <v>983</v>
      </c>
      <c r="D41" s="0" t="s">
        <v>984</v>
      </c>
    </row>
    <row r="42" customFormat="false" ht="11.25" hidden="false" customHeight="false" outlineLevel="0" collapsed="false">
      <c r="A42" s="0" t="n">
        <v>41</v>
      </c>
      <c r="B42" s="0" t="s">
        <v>546</v>
      </c>
      <c r="C42" s="0" t="s">
        <v>985</v>
      </c>
      <c r="D42" s="0" t="s">
        <v>986</v>
      </c>
    </row>
    <row r="43" customFormat="false" ht="11.25" hidden="false" customHeight="false" outlineLevel="0" collapsed="false">
      <c r="A43" s="0" t="n">
        <v>42</v>
      </c>
      <c r="B43" s="0" t="s">
        <v>546</v>
      </c>
      <c r="C43" s="0" t="s">
        <v>987</v>
      </c>
      <c r="D43" s="0" t="s">
        <v>988</v>
      </c>
    </row>
    <row r="44" customFormat="false" ht="11.25" hidden="false" customHeight="false" outlineLevel="0" collapsed="false">
      <c r="A44" s="0" t="n">
        <v>43</v>
      </c>
      <c r="B44" s="0" t="s">
        <v>546</v>
      </c>
      <c r="C44" s="0" t="s">
        <v>989</v>
      </c>
      <c r="D44" s="0" t="s">
        <v>990</v>
      </c>
    </row>
    <row r="45" customFormat="false" ht="11.25" hidden="false" customHeight="false" outlineLevel="0" collapsed="false">
      <c r="A45" s="0" t="n">
        <v>44</v>
      </c>
      <c r="B45" s="0" t="s">
        <v>546</v>
      </c>
      <c r="C45" s="0" t="s">
        <v>548</v>
      </c>
      <c r="D45" s="0" t="s">
        <v>549</v>
      </c>
    </row>
    <row r="46" customFormat="false" ht="11.25" hidden="false" customHeight="false" outlineLevel="0" collapsed="false">
      <c r="A46" s="0" t="n">
        <v>45</v>
      </c>
      <c r="B46" s="0" t="s">
        <v>546</v>
      </c>
      <c r="C46" s="0" t="s">
        <v>546</v>
      </c>
      <c r="D46" s="0" t="s">
        <v>547</v>
      </c>
    </row>
    <row r="47" customFormat="false" ht="11.25" hidden="false" customHeight="false" outlineLevel="0" collapsed="false">
      <c r="A47" s="0" t="n">
        <v>46</v>
      </c>
      <c r="B47" s="0" t="s">
        <v>546</v>
      </c>
      <c r="C47" s="0" t="s">
        <v>991</v>
      </c>
      <c r="D47" s="0" t="s">
        <v>992</v>
      </c>
    </row>
    <row r="48" customFormat="false" ht="11.25" hidden="false" customHeight="false" outlineLevel="0" collapsed="false">
      <c r="A48" s="0" t="n">
        <v>47</v>
      </c>
      <c r="B48" s="0" t="s">
        <v>546</v>
      </c>
      <c r="C48" s="0" t="s">
        <v>993</v>
      </c>
      <c r="D48" s="0" t="s">
        <v>994</v>
      </c>
    </row>
    <row r="49" customFormat="false" ht="11.25" hidden="false" customHeight="false" outlineLevel="0" collapsed="false">
      <c r="A49" s="0" t="n">
        <v>48</v>
      </c>
      <c r="B49" s="0" t="s">
        <v>546</v>
      </c>
      <c r="C49" s="0" t="s">
        <v>995</v>
      </c>
      <c r="D49" s="0" t="s">
        <v>996</v>
      </c>
    </row>
    <row r="50" customFormat="false" ht="11.25" hidden="false" customHeight="false" outlineLevel="0" collapsed="false">
      <c r="A50" s="0" t="n">
        <v>49</v>
      </c>
      <c r="B50" s="0" t="s">
        <v>546</v>
      </c>
      <c r="C50" s="0" t="s">
        <v>997</v>
      </c>
      <c r="D50" s="0" t="s">
        <v>998</v>
      </c>
    </row>
    <row r="51" customFormat="false" ht="11.25" hidden="false" customHeight="false" outlineLevel="0" collapsed="false">
      <c r="A51" s="0" t="n">
        <v>50</v>
      </c>
      <c r="B51" s="0" t="s">
        <v>546</v>
      </c>
      <c r="C51" s="0" t="s">
        <v>999</v>
      </c>
      <c r="D51" s="0" t="s">
        <v>1000</v>
      </c>
    </row>
    <row r="52" customFormat="false" ht="11.25" hidden="false" customHeight="false" outlineLevel="0" collapsed="false">
      <c r="A52" s="0" t="n">
        <v>51</v>
      </c>
      <c r="B52" s="0" t="s">
        <v>546</v>
      </c>
      <c r="C52" s="0" t="s">
        <v>1001</v>
      </c>
      <c r="D52" s="0" t="s">
        <v>1002</v>
      </c>
    </row>
    <row r="53" customFormat="false" ht="11.25" hidden="false" customHeight="false" outlineLevel="0" collapsed="false">
      <c r="A53" s="0" t="n">
        <v>52</v>
      </c>
      <c r="B53" s="0" t="s">
        <v>546</v>
      </c>
      <c r="C53" s="0" t="s">
        <v>1003</v>
      </c>
      <c r="D53" s="0" t="s">
        <v>1004</v>
      </c>
    </row>
    <row r="54" customFormat="false" ht="11.25" hidden="false" customHeight="false" outlineLevel="0" collapsed="false">
      <c r="A54" s="0" t="n">
        <v>53</v>
      </c>
      <c r="B54" s="0" t="s">
        <v>546</v>
      </c>
      <c r="C54" s="0" t="s">
        <v>1005</v>
      </c>
      <c r="D54" s="0" t="s">
        <v>1006</v>
      </c>
    </row>
    <row r="55" customFormat="false" ht="11.25" hidden="false" customHeight="false" outlineLevel="0" collapsed="false">
      <c r="A55" s="0" t="n">
        <v>54</v>
      </c>
      <c r="B55" s="0" t="s">
        <v>554</v>
      </c>
      <c r="C55" s="0" t="s">
        <v>1007</v>
      </c>
      <c r="D55" s="0" t="s">
        <v>1008</v>
      </c>
    </row>
    <row r="56" customFormat="false" ht="11.25" hidden="false" customHeight="false" outlineLevel="0" collapsed="false">
      <c r="A56" s="0" t="n">
        <v>55</v>
      </c>
      <c r="B56" s="0" t="s">
        <v>554</v>
      </c>
      <c r="C56" s="0" t="s">
        <v>556</v>
      </c>
      <c r="D56" s="0" t="s">
        <v>557</v>
      </c>
    </row>
    <row r="57" customFormat="false" ht="11.25" hidden="false" customHeight="false" outlineLevel="0" collapsed="false">
      <c r="A57" s="0" t="n">
        <v>56</v>
      </c>
      <c r="B57" s="0" t="s">
        <v>554</v>
      </c>
      <c r="C57" s="0" t="s">
        <v>554</v>
      </c>
      <c r="D57" s="0" t="s">
        <v>555</v>
      </c>
    </row>
    <row r="58" customFormat="false" ht="11.25" hidden="false" customHeight="false" outlineLevel="0" collapsed="false">
      <c r="A58" s="0" t="n">
        <v>57</v>
      </c>
      <c r="B58" s="0" t="s">
        <v>554</v>
      </c>
      <c r="C58" s="0" t="s">
        <v>1009</v>
      </c>
      <c r="D58" s="0" t="s">
        <v>1010</v>
      </c>
    </row>
    <row r="59" customFormat="false" ht="11.25" hidden="false" customHeight="false" outlineLevel="0" collapsed="false">
      <c r="A59" s="0" t="n">
        <v>58</v>
      </c>
      <c r="B59" s="0" t="s">
        <v>554</v>
      </c>
      <c r="C59" s="0" t="s">
        <v>1011</v>
      </c>
      <c r="D59" s="0" t="s">
        <v>1012</v>
      </c>
    </row>
    <row r="60" customFormat="false" ht="11.25" hidden="false" customHeight="false" outlineLevel="0" collapsed="false">
      <c r="A60" s="0" t="n">
        <v>59</v>
      </c>
      <c r="B60" s="0" t="s">
        <v>554</v>
      </c>
      <c r="C60" s="0" t="s">
        <v>1013</v>
      </c>
      <c r="D60" s="0" t="s">
        <v>1014</v>
      </c>
    </row>
    <row r="61" customFormat="false" ht="11.25" hidden="false" customHeight="false" outlineLevel="0" collapsed="false">
      <c r="A61" s="0" t="n">
        <v>60</v>
      </c>
      <c r="B61" s="0" t="s">
        <v>554</v>
      </c>
      <c r="C61" s="0" t="s">
        <v>1015</v>
      </c>
      <c r="D61" s="0" t="s">
        <v>1016</v>
      </c>
    </row>
    <row r="62" customFormat="false" ht="11.25" hidden="false" customHeight="false" outlineLevel="0" collapsed="false">
      <c r="A62" s="0" t="n">
        <v>61</v>
      </c>
      <c r="B62" s="0" t="s">
        <v>554</v>
      </c>
      <c r="C62" s="0" t="s">
        <v>1017</v>
      </c>
      <c r="D62" s="0" t="s">
        <v>1018</v>
      </c>
    </row>
    <row r="63" customFormat="false" ht="11.25" hidden="false" customHeight="false" outlineLevel="0" collapsed="false">
      <c r="A63" s="0" t="n">
        <v>62</v>
      </c>
      <c r="B63" s="0" t="s">
        <v>554</v>
      </c>
      <c r="C63" s="0" t="s">
        <v>1019</v>
      </c>
      <c r="D63" s="0" t="s">
        <v>1020</v>
      </c>
    </row>
    <row r="64" customFormat="false" ht="11.25" hidden="false" customHeight="false" outlineLevel="0" collapsed="false">
      <c r="A64" s="0" t="n">
        <v>63</v>
      </c>
      <c r="B64" s="0" t="s">
        <v>562</v>
      </c>
      <c r="C64" s="0" t="s">
        <v>564</v>
      </c>
      <c r="D64" s="0" t="s">
        <v>565</v>
      </c>
    </row>
    <row r="65" customFormat="false" ht="11.25" hidden="false" customHeight="false" outlineLevel="0" collapsed="false">
      <c r="A65" s="0" t="n">
        <v>64</v>
      </c>
      <c r="B65" s="0" t="s">
        <v>562</v>
      </c>
      <c r="C65" s="0" t="s">
        <v>570</v>
      </c>
      <c r="D65" s="0" t="s">
        <v>571</v>
      </c>
    </row>
    <row r="66" customFormat="false" ht="11.25" hidden="false" customHeight="false" outlineLevel="0" collapsed="false">
      <c r="A66" s="0" t="n">
        <v>65</v>
      </c>
      <c r="B66" s="0" t="s">
        <v>562</v>
      </c>
      <c r="C66" s="0" t="s">
        <v>572</v>
      </c>
      <c r="D66" s="0" t="s">
        <v>573</v>
      </c>
    </row>
    <row r="67" customFormat="false" ht="11.25" hidden="false" customHeight="false" outlineLevel="0" collapsed="false">
      <c r="A67" s="0" t="n">
        <v>66</v>
      </c>
      <c r="B67" s="0" t="s">
        <v>562</v>
      </c>
      <c r="C67" s="0" t="s">
        <v>562</v>
      </c>
      <c r="D67" s="0" t="s">
        <v>563</v>
      </c>
    </row>
    <row r="68" customFormat="false" ht="11.25" hidden="false" customHeight="false" outlineLevel="0" collapsed="false">
      <c r="A68" s="0" t="n">
        <v>67</v>
      </c>
      <c r="B68" s="0" t="s">
        <v>562</v>
      </c>
      <c r="C68" s="0" t="s">
        <v>574</v>
      </c>
      <c r="D68" s="0" t="s">
        <v>575</v>
      </c>
    </row>
    <row r="69" customFormat="false" ht="11.25" hidden="false" customHeight="false" outlineLevel="0" collapsed="false">
      <c r="A69" s="0" t="n">
        <v>68</v>
      </c>
      <c r="B69" s="0" t="s">
        <v>562</v>
      </c>
      <c r="C69" s="0" t="s">
        <v>580</v>
      </c>
      <c r="D69" s="0" t="s">
        <v>581</v>
      </c>
    </row>
    <row r="70" customFormat="false" ht="11.25" hidden="false" customHeight="false" outlineLevel="0" collapsed="false">
      <c r="A70" s="0" t="n">
        <v>69</v>
      </c>
      <c r="B70" s="0" t="s">
        <v>562</v>
      </c>
      <c r="C70" s="0" t="s">
        <v>582</v>
      </c>
      <c r="D70" s="0" t="s">
        <v>583</v>
      </c>
    </row>
    <row r="71" customFormat="false" ht="11.25" hidden="false" customHeight="false" outlineLevel="0" collapsed="false">
      <c r="A71" s="0" t="n">
        <v>70</v>
      </c>
      <c r="B71" s="0" t="s">
        <v>562</v>
      </c>
      <c r="C71" s="0" t="s">
        <v>584</v>
      </c>
      <c r="D71" s="0" t="s">
        <v>585</v>
      </c>
    </row>
    <row r="72" customFormat="false" ht="11.25" hidden="false" customHeight="false" outlineLevel="0" collapsed="false">
      <c r="A72" s="0" t="n">
        <v>71</v>
      </c>
      <c r="B72" s="0" t="s">
        <v>562</v>
      </c>
      <c r="C72" s="0" t="s">
        <v>586</v>
      </c>
      <c r="D72" s="0" t="s">
        <v>587</v>
      </c>
    </row>
    <row r="73" customFormat="false" ht="11.25" hidden="false" customHeight="false" outlineLevel="0" collapsed="false">
      <c r="A73" s="0" t="n">
        <v>72</v>
      </c>
      <c r="B73" s="0" t="s">
        <v>562</v>
      </c>
      <c r="C73" s="0" t="s">
        <v>588</v>
      </c>
      <c r="D73" s="0" t="s">
        <v>589</v>
      </c>
    </row>
    <row r="74" customFormat="false" ht="11.25" hidden="false" customHeight="false" outlineLevel="0" collapsed="false">
      <c r="A74" s="0" t="n">
        <v>73</v>
      </c>
      <c r="B74" s="0" t="s">
        <v>562</v>
      </c>
      <c r="C74" s="0" t="s">
        <v>590</v>
      </c>
      <c r="D74" s="0" t="s">
        <v>591</v>
      </c>
    </row>
    <row r="75" customFormat="false" ht="11.25" hidden="false" customHeight="false" outlineLevel="0" collapsed="false">
      <c r="A75" s="0" t="n">
        <v>74</v>
      </c>
      <c r="B75" s="0" t="s">
        <v>562</v>
      </c>
      <c r="C75" s="0" t="s">
        <v>592</v>
      </c>
      <c r="D75" s="0" t="s">
        <v>593</v>
      </c>
    </row>
    <row r="76" customFormat="false" ht="11.25" hidden="false" customHeight="false" outlineLevel="0" collapsed="false">
      <c r="A76" s="0" t="n">
        <v>75</v>
      </c>
      <c r="B76" s="0" t="s">
        <v>594</v>
      </c>
      <c r="C76" s="0" t="s">
        <v>1021</v>
      </c>
      <c r="D76" s="0" t="s">
        <v>1022</v>
      </c>
    </row>
    <row r="77" customFormat="false" ht="11.25" hidden="false" customHeight="false" outlineLevel="0" collapsed="false">
      <c r="A77" s="0" t="n">
        <v>76</v>
      </c>
      <c r="B77" s="0" t="s">
        <v>594</v>
      </c>
      <c r="C77" s="0" t="s">
        <v>1023</v>
      </c>
      <c r="D77" s="0" t="s">
        <v>1024</v>
      </c>
    </row>
    <row r="78" customFormat="false" ht="11.25" hidden="false" customHeight="false" outlineLevel="0" collapsed="false">
      <c r="A78" s="0" t="n">
        <v>77</v>
      </c>
      <c r="B78" s="0" t="s">
        <v>594</v>
      </c>
      <c r="C78" s="0" t="s">
        <v>594</v>
      </c>
      <c r="D78" s="0" t="s">
        <v>595</v>
      </c>
    </row>
    <row r="79" customFormat="false" ht="11.25" hidden="false" customHeight="false" outlineLevel="0" collapsed="false">
      <c r="A79" s="0" t="n">
        <v>78</v>
      </c>
      <c r="B79" s="0" t="s">
        <v>594</v>
      </c>
      <c r="C79" s="0" t="s">
        <v>596</v>
      </c>
      <c r="D79" s="0" t="s">
        <v>597</v>
      </c>
    </row>
    <row r="80" customFormat="false" ht="11.25" hidden="false" customHeight="false" outlineLevel="0" collapsed="false">
      <c r="A80" s="0" t="n">
        <v>79</v>
      </c>
      <c r="B80" s="0" t="s">
        <v>594</v>
      </c>
      <c r="C80" s="0" t="s">
        <v>1025</v>
      </c>
      <c r="D80" s="0" t="s">
        <v>1026</v>
      </c>
    </row>
    <row r="81" customFormat="false" ht="11.25" hidden="false" customHeight="false" outlineLevel="0" collapsed="false">
      <c r="A81" s="0" t="n">
        <v>80</v>
      </c>
      <c r="B81" s="0" t="s">
        <v>594</v>
      </c>
      <c r="C81" s="0" t="s">
        <v>1027</v>
      </c>
      <c r="D81" s="0" t="s">
        <v>1028</v>
      </c>
    </row>
    <row r="82" customFormat="false" ht="11.25" hidden="false" customHeight="false" outlineLevel="0" collapsed="false">
      <c r="A82" s="0" t="n">
        <v>81</v>
      </c>
      <c r="B82" s="0" t="s">
        <v>594</v>
      </c>
      <c r="C82" s="0" t="s">
        <v>1029</v>
      </c>
      <c r="D82" s="0" t="s">
        <v>1030</v>
      </c>
    </row>
    <row r="83" customFormat="false" ht="11.25" hidden="false" customHeight="false" outlineLevel="0" collapsed="false">
      <c r="A83" s="0" t="n">
        <v>82</v>
      </c>
      <c r="B83" s="0" t="s">
        <v>594</v>
      </c>
      <c r="C83" s="0" t="s">
        <v>1031</v>
      </c>
      <c r="D83" s="0" t="s">
        <v>1032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1033</v>
      </c>
      <c r="D84" s="0" t="s">
        <v>1034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1035</v>
      </c>
      <c r="D85" s="0" t="s">
        <v>1036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596</v>
      </c>
      <c r="D86" s="0" t="s">
        <v>1037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1038</v>
      </c>
      <c r="D87" s="0" t="s">
        <v>1039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07</v>
      </c>
      <c r="D88" s="0" t="s">
        <v>608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605</v>
      </c>
      <c r="D89" s="0" t="s">
        <v>606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1040</v>
      </c>
      <c r="D90" s="0" t="s">
        <v>1041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671</v>
      </c>
      <c r="D91" s="0" t="s">
        <v>1042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1043</v>
      </c>
      <c r="D92" s="0" t="s">
        <v>1044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1045</v>
      </c>
      <c r="D93" s="0" t="s">
        <v>1046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1047</v>
      </c>
      <c r="D94" s="0" t="s">
        <v>1048</v>
      </c>
    </row>
    <row r="95" customFormat="false" ht="11.25" hidden="false" customHeight="false" outlineLevel="0" collapsed="false">
      <c r="A95" s="0" t="n">
        <v>94</v>
      </c>
      <c r="B95" s="0" t="s">
        <v>613</v>
      </c>
      <c r="C95" s="0" t="s">
        <v>1049</v>
      </c>
      <c r="D95" s="0" t="s">
        <v>1050</v>
      </c>
    </row>
    <row r="96" customFormat="false" ht="11.25" hidden="false" customHeight="false" outlineLevel="0" collapsed="false">
      <c r="A96" s="0" t="n">
        <v>95</v>
      </c>
      <c r="B96" s="0" t="s">
        <v>613</v>
      </c>
      <c r="C96" s="0" t="s">
        <v>613</v>
      </c>
      <c r="D96" s="0" t="s">
        <v>614</v>
      </c>
    </row>
    <row r="97" customFormat="false" ht="11.25" hidden="false" customHeight="false" outlineLevel="0" collapsed="false">
      <c r="A97" s="0" t="n">
        <v>96</v>
      </c>
      <c r="B97" s="0" t="s">
        <v>613</v>
      </c>
      <c r="C97" s="0" t="s">
        <v>615</v>
      </c>
      <c r="D97" s="0" t="s">
        <v>616</v>
      </c>
    </row>
    <row r="98" customFormat="false" ht="11.25" hidden="false" customHeight="false" outlineLevel="0" collapsed="false">
      <c r="A98" s="0" t="n">
        <v>97</v>
      </c>
      <c r="B98" s="0" t="s">
        <v>613</v>
      </c>
      <c r="C98" s="0" t="s">
        <v>1051</v>
      </c>
      <c r="D98" s="0" t="s">
        <v>1052</v>
      </c>
    </row>
    <row r="99" customFormat="false" ht="11.25" hidden="false" customHeight="false" outlineLevel="0" collapsed="false">
      <c r="A99" s="0" t="n">
        <v>98</v>
      </c>
      <c r="B99" s="0" t="s">
        <v>613</v>
      </c>
      <c r="C99" s="0" t="s">
        <v>1053</v>
      </c>
      <c r="D99" s="0" t="s">
        <v>1054</v>
      </c>
    </row>
    <row r="100" customFormat="false" ht="11.25" hidden="false" customHeight="false" outlineLevel="0" collapsed="false">
      <c r="A100" s="0" t="n">
        <v>99</v>
      </c>
      <c r="B100" s="0" t="s">
        <v>613</v>
      </c>
      <c r="C100" s="0" t="s">
        <v>1055</v>
      </c>
      <c r="D100" s="0" t="s">
        <v>1056</v>
      </c>
    </row>
    <row r="101" customFormat="false" ht="11.25" hidden="false" customHeight="false" outlineLevel="0" collapsed="false">
      <c r="A101" s="0" t="n">
        <v>100</v>
      </c>
      <c r="B101" s="0" t="s">
        <v>613</v>
      </c>
      <c r="C101" s="0" t="s">
        <v>1057</v>
      </c>
      <c r="D101" s="0" t="s">
        <v>1058</v>
      </c>
    </row>
    <row r="102" customFormat="false" ht="11.25" hidden="false" customHeight="false" outlineLevel="0" collapsed="false">
      <c r="A102" s="0" t="n">
        <v>101</v>
      </c>
      <c r="B102" s="0" t="s">
        <v>613</v>
      </c>
      <c r="C102" s="0" t="s">
        <v>1059</v>
      </c>
      <c r="D102" s="0" t="s">
        <v>1060</v>
      </c>
    </row>
    <row r="103" customFormat="false" ht="11.25" hidden="false" customHeight="false" outlineLevel="0" collapsed="false">
      <c r="A103" s="0" t="n">
        <v>102</v>
      </c>
      <c r="B103" s="0" t="s">
        <v>621</v>
      </c>
      <c r="C103" s="0" t="s">
        <v>621</v>
      </c>
      <c r="D103" s="0" t="s">
        <v>622</v>
      </c>
    </row>
    <row r="104" customFormat="false" ht="11.25" hidden="false" customHeight="false" outlineLevel="0" collapsed="false">
      <c r="A104" s="0" t="n">
        <v>103</v>
      </c>
      <c r="B104" s="0" t="s">
        <v>621</v>
      </c>
      <c r="C104" s="0" t="s">
        <v>1061</v>
      </c>
      <c r="D104" s="0" t="s">
        <v>1062</v>
      </c>
    </row>
    <row r="105" customFormat="false" ht="11.25" hidden="false" customHeight="false" outlineLevel="0" collapsed="false">
      <c r="A105" s="0" t="n">
        <v>104</v>
      </c>
      <c r="B105" s="0" t="s">
        <v>621</v>
      </c>
      <c r="C105" s="0" t="s">
        <v>1063</v>
      </c>
      <c r="D105" s="0" t="s">
        <v>1064</v>
      </c>
    </row>
    <row r="106" customFormat="false" ht="11.25" hidden="false" customHeight="false" outlineLevel="0" collapsed="false">
      <c r="A106" s="0" t="n">
        <v>105</v>
      </c>
      <c r="B106" s="0" t="s">
        <v>621</v>
      </c>
      <c r="C106" s="0" t="s">
        <v>623</v>
      </c>
      <c r="D106" s="0" t="s">
        <v>624</v>
      </c>
    </row>
    <row r="107" customFormat="false" ht="11.25" hidden="false" customHeight="false" outlineLevel="0" collapsed="false">
      <c r="A107" s="0" t="n">
        <v>106</v>
      </c>
      <c r="B107" s="0" t="s">
        <v>621</v>
      </c>
      <c r="C107" s="0" t="s">
        <v>1065</v>
      </c>
      <c r="D107" s="0" t="s">
        <v>1066</v>
      </c>
    </row>
    <row r="108" customFormat="false" ht="11.25" hidden="false" customHeight="false" outlineLevel="0" collapsed="false">
      <c r="A108" s="0" t="n">
        <v>107</v>
      </c>
      <c r="B108" s="0" t="s">
        <v>621</v>
      </c>
      <c r="C108" s="0" t="s">
        <v>1019</v>
      </c>
      <c r="D108" s="0" t="s">
        <v>1067</v>
      </c>
    </row>
    <row r="109" customFormat="false" ht="11.25" hidden="false" customHeight="false" outlineLevel="0" collapsed="false">
      <c r="A109" s="0" t="n">
        <v>108</v>
      </c>
      <c r="B109" s="0" t="s">
        <v>632</v>
      </c>
      <c r="C109" s="0" t="s">
        <v>1068</v>
      </c>
      <c r="D109" s="0" t="s">
        <v>1069</v>
      </c>
    </row>
    <row r="110" customFormat="false" ht="11.25" hidden="false" customHeight="false" outlineLevel="0" collapsed="false">
      <c r="A110" s="0" t="n">
        <v>109</v>
      </c>
      <c r="B110" s="0" t="s">
        <v>632</v>
      </c>
      <c r="C110" s="0" t="s">
        <v>1070</v>
      </c>
      <c r="D110" s="0" t="s">
        <v>1071</v>
      </c>
    </row>
    <row r="111" customFormat="false" ht="11.25" hidden="false" customHeight="false" outlineLevel="0" collapsed="false">
      <c r="A111" s="0" t="n">
        <v>110</v>
      </c>
      <c r="B111" s="0" t="s">
        <v>632</v>
      </c>
      <c r="C111" s="0" t="s">
        <v>634</v>
      </c>
      <c r="D111" s="0" t="s">
        <v>635</v>
      </c>
    </row>
    <row r="112" customFormat="false" ht="11.25" hidden="false" customHeight="false" outlineLevel="0" collapsed="false">
      <c r="A112" s="0" t="n">
        <v>111</v>
      </c>
      <c r="B112" s="0" t="s">
        <v>632</v>
      </c>
      <c r="C112" s="0" t="s">
        <v>636</v>
      </c>
      <c r="D112" s="0" t="s">
        <v>637</v>
      </c>
    </row>
    <row r="113" customFormat="false" ht="11.25" hidden="false" customHeight="false" outlineLevel="0" collapsed="false">
      <c r="A113" s="0" t="n">
        <v>112</v>
      </c>
      <c r="B113" s="0" t="s">
        <v>632</v>
      </c>
      <c r="C113" s="0" t="s">
        <v>1072</v>
      </c>
      <c r="D113" s="0" t="s">
        <v>1073</v>
      </c>
    </row>
    <row r="114" customFormat="false" ht="11.25" hidden="false" customHeight="false" outlineLevel="0" collapsed="false">
      <c r="A114" s="0" t="n">
        <v>113</v>
      </c>
      <c r="B114" s="0" t="s">
        <v>632</v>
      </c>
      <c r="C114" s="0" t="s">
        <v>1074</v>
      </c>
      <c r="D114" s="0" t="s">
        <v>1075</v>
      </c>
    </row>
    <row r="115" customFormat="false" ht="11.25" hidden="false" customHeight="false" outlineLevel="0" collapsed="false">
      <c r="A115" s="0" t="n">
        <v>114</v>
      </c>
      <c r="B115" s="0" t="s">
        <v>632</v>
      </c>
      <c r="C115" s="0" t="s">
        <v>1076</v>
      </c>
      <c r="D115" s="0" t="s">
        <v>1077</v>
      </c>
    </row>
    <row r="116" customFormat="false" ht="11.25" hidden="false" customHeight="false" outlineLevel="0" collapsed="false">
      <c r="A116" s="0" t="n">
        <v>115</v>
      </c>
      <c r="B116" s="0" t="s">
        <v>632</v>
      </c>
      <c r="C116" s="0" t="s">
        <v>1027</v>
      </c>
      <c r="D116" s="0" t="s">
        <v>1078</v>
      </c>
    </row>
    <row r="117" customFormat="false" ht="11.25" hidden="false" customHeight="false" outlineLevel="0" collapsed="false">
      <c r="A117" s="0" t="n">
        <v>116</v>
      </c>
      <c r="B117" s="0" t="s">
        <v>632</v>
      </c>
      <c r="C117" s="0" t="s">
        <v>1079</v>
      </c>
      <c r="D117" s="0" t="s">
        <v>1080</v>
      </c>
    </row>
    <row r="118" customFormat="false" ht="11.25" hidden="false" customHeight="false" outlineLevel="0" collapsed="false">
      <c r="A118" s="0" t="n">
        <v>117</v>
      </c>
      <c r="B118" s="0" t="s">
        <v>632</v>
      </c>
      <c r="C118" s="0" t="s">
        <v>632</v>
      </c>
      <c r="D118" s="0" t="s">
        <v>633</v>
      </c>
    </row>
    <row r="119" customFormat="false" ht="11.25" hidden="false" customHeight="false" outlineLevel="0" collapsed="false">
      <c r="A119" s="0" t="n">
        <v>118</v>
      </c>
      <c r="B119" s="0" t="s">
        <v>632</v>
      </c>
      <c r="C119" s="0" t="s">
        <v>1081</v>
      </c>
      <c r="D119" s="0" t="s">
        <v>1082</v>
      </c>
    </row>
    <row r="120" customFormat="false" ht="11.25" hidden="false" customHeight="false" outlineLevel="0" collapsed="false">
      <c r="A120" s="0" t="n">
        <v>119</v>
      </c>
      <c r="B120" s="0" t="s">
        <v>632</v>
      </c>
      <c r="C120" s="0" t="s">
        <v>1083</v>
      </c>
      <c r="D120" s="0" t="s">
        <v>1084</v>
      </c>
    </row>
    <row r="121" customFormat="false" ht="11.25" hidden="false" customHeight="false" outlineLevel="0" collapsed="false">
      <c r="A121" s="0" t="n">
        <v>120</v>
      </c>
      <c r="B121" s="0" t="s">
        <v>632</v>
      </c>
      <c r="C121" s="0" t="s">
        <v>1085</v>
      </c>
      <c r="D121" s="0" t="s">
        <v>1086</v>
      </c>
    </row>
    <row r="122" customFormat="false" ht="11.25" hidden="false" customHeight="false" outlineLevel="0" collapsed="false">
      <c r="A122" s="0" t="n">
        <v>121</v>
      </c>
      <c r="B122" s="0" t="s">
        <v>632</v>
      </c>
      <c r="C122" s="0" t="s">
        <v>645</v>
      </c>
      <c r="D122" s="0" t="s">
        <v>646</v>
      </c>
    </row>
    <row r="123" customFormat="false" ht="11.25" hidden="false" customHeight="false" outlineLevel="0" collapsed="false">
      <c r="A123" s="0" t="n">
        <v>122</v>
      </c>
      <c r="B123" s="0" t="s">
        <v>650</v>
      </c>
      <c r="C123" s="0" t="s">
        <v>652</v>
      </c>
      <c r="D123" s="0" t="s">
        <v>653</v>
      </c>
    </row>
    <row r="124" customFormat="false" ht="11.25" hidden="false" customHeight="false" outlineLevel="0" collapsed="false">
      <c r="A124" s="0" t="n">
        <v>123</v>
      </c>
      <c r="B124" s="0" t="s">
        <v>650</v>
      </c>
      <c r="C124" s="0" t="s">
        <v>658</v>
      </c>
      <c r="D124" s="0" t="s">
        <v>659</v>
      </c>
    </row>
    <row r="125" customFormat="false" ht="11.25" hidden="false" customHeight="false" outlineLevel="0" collapsed="false">
      <c r="A125" s="0" t="n">
        <v>124</v>
      </c>
      <c r="B125" s="0" t="s">
        <v>650</v>
      </c>
      <c r="C125" s="0" t="s">
        <v>1087</v>
      </c>
      <c r="D125" s="0" t="s">
        <v>1088</v>
      </c>
    </row>
    <row r="126" customFormat="false" ht="11.25" hidden="false" customHeight="false" outlineLevel="0" collapsed="false">
      <c r="A126" s="0" t="n">
        <v>125</v>
      </c>
      <c r="B126" s="0" t="s">
        <v>650</v>
      </c>
      <c r="C126" s="0" t="s">
        <v>1089</v>
      </c>
      <c r="D126" s="0" t="s">
        <v>1090</v>
      </c>
    </row>
    <row r="127" customFormat="false" ht="11.25" hidden="false" customHeight="false" outlineLevel="0" collapsed="false">
      <c r="A127" s="0" t="n">
        <v>126</v>
      </c>
      <c r="B127" s="0" t="s">
        <v>650</v>
      </c>
      <c r="C127" s="0" t="s">
        <v>1091</v>
      </c>
      <c r="D127" s="0" t="s">
        <v>1092</v>
      </c>
    </row>
    <row r="128" customFormat="false" ht="11.25" hidden="false" customHeight="false" outlineLevel="0" collapsed="false">
      <c r="A128" s="0" t="n">
        <v>127</v>
      </c>
      <c r="B128" s="0" t="s">
        <v>650</v>
      </c>
      <c r="C128" s="0" t="s">
        <v>1093</v>
      </c>
      <c r="D128" s="0" t="s">
        <v>1094</v>
      </c>
    </row>
    <row r="129" customFormat="false" ht="11.25" hidden="false" customHeight="false" outlineLevel="0" collapsed="false">
      <c r="A129" s="0" t="n">
        <v>128</v>
      </c>
      <c r="B129" s="0" t="s">
        <v>650</v>
      </c>
      <c r="C129" s="0" t="s">
        <v>1095</v>
      </c>
      <c r="D129" s="0" t="s">
        <v>1096</v>
      </c>
    </row>
    <row r="130" customFormat="false" ht="11.25" hidden="false" customHeight="false" outlineLevel="0" collapsed="false">
      <c r="A130" s="0" t="n">
        <v>129</v>
      </c>
      <c r="B130" s="0" t="s">
        <v>650</v>
      </c>
      <c r="C130" s="0" t="s">
        <v>666</v>
      </c>
      <c r="D130" s="0" t="s">
        <v>667</v>
      </c>
    </row>
    <row r="131" customFormat="false" ht="11.25" hidden="false" customHeight="false" outlineLevel="0" collapsed="false">
      <c r="A131" s="0" t="n">
        <v>130</v>
      </c>
      <c r="B131" s="0" t="s">
        <v>650</v>
      </c>
      <c r="C131" s="0" t="s">
        <v>671</v>
      </c>
      <c r="D131" s="0" t="s">
        <v>672</v>
      </c>
    </row>
    <row r="132" customFormat="false" ht="11.25" hidden="false" customHeight="false" outlineLevel="0" collapsed="false">
      <c r="A132" s="0" t="n">
        <v>131</v>
      </c>
      <c r="B132" s="0" t="s">
        <v>650</v>
      </c>
      <c r="C132" s="0" t="s">
        <v>650</v>
      </c>
      <c r="D132" s="0" t="s">
        <v>651</v>
      </c>
    </row>
    <row r="133" customFormat="false" ht="11.25" hidden="false" customHeight="false" outlineLevel="0" collapsed="false">
      <c r="A133" s="0" t="n">
        <v>132</v>
      </c>
      <c r="B133" s="0" t="s">
        <v>650</v>
      </c>
      <c r="C133" s="0" t="s">
        <v>1097</v>
      </c>
      <c r="D133" s="0" t="s">
        <v>1098</v>
      </c>
    </row>
    <row r="134" customFormat="false" ht="11.25" hidden="false" customHeight="false" outlineLevel="0" collapsed="false">
      <c r="A134" s="0" t="n">
        <v>133</v>
      </c>
      <c r="B134" s="0" t="s">
        <v>650</v>
      </c>
      <c r="C134" s="0" t="s">
        <v>1099</v>
      </c>
      <c r="D134" s="0" t="s">
        <v>1100</v>
      </c>
    </row>
    <row r="135" customFormat="false" ht="11.25" hidden="false" customHeight="false" outlineLevel="0" collapsed="false">
      <c r="A135" s="0" t="n">
        <v>134</v>
      </c>
      <c r="B135" s="0" t="s">
        <v>650</v>
      </c>
      <c r="C135" s="0" t="s">
        <v>885</v>
      </c>
      <c r="D135" s="0" t="s">
        <v>1101</v>
      </c>
    </row>
    <row r="136" customFormat="false" ht="11.25" hidden="false" customHeight="false" outlineLevel="0" collapsed="false">
      <c r="A136" s="0" t="n">
        <v>135</v>
      </c>
      <c r="B136" s="0" t="s">
        <v>650</v>
      </c>
      <c r="C136" s="0" t="s">
        <v>1102</v>
      </c>
      <c r="D136" s="0" t="s">
        <v>1103</v>
      </c>
    </row>
    <row r="137" customFormat="false" ht="11.25" hidden="false" customHeight="false" outlineLevel="0" collapsed="false">
      <c r="A137" s="0" t="n">
        <v>136</v>
      </c>
      <c r="B137" s="0" t="s">
        <v>650</v>
      </c>
      <c r="C137" s="0" t="s">
        <v>1104</v>
      </c>
      <c r="D137" s="0" t="s">
        <v>1105</v>
      </c>
    </row>
    <row r="138" customFormat="false" ht="11.25" hidden="false" customHeight="false" outlineLevel="0" collapsed="false">
      <c r="A138" s="0" t="n">
        <v>137</v>
      </c>
      <c r="B138" s="0" t="s">
        <v>650</v>
      </c>
      <c r="C138" s="0" t="s">
        <v>1106</v>
      </c>
      <c r="D138" s="0" t="s">
        <v>1107</v>
      </c>
    </row>
    <row r="139" customFormat="false" ht="11.25" hidden="false" customHeight="false" outlineLevel="0" collapsed="false">
      <c r="A139" s="0" t="n">
        <v>138</v>
      </c>
      <c r="B139" s="0" t="s">
        <v>650</v>
      </c>
      <c r="C139" s="0" t="s">
        <v>1108</v>
      </c>
      <c r="D139" s="0" t="s">
        <v>1109</v>
      </c>
    </row>
    <row r="140" customFormat="false" ht="11.25" hidden="false" customHeight="false" outlineLevel="0" collapsed="false">
      <c r="A140" s="0" t="n">
        <v>139</v>
      </c>
      <c r="B140" s="0" t="s">
        <v>673</v>
      </c>
      <c r="C140" s="0" t="s">
        <v>1110</v>
      </c>
      <c r="D140" s="0" t="s">
        <v>1111</v>
      </c>
    </row>
    <row r="141" customFormat="false" ht="11.25" hidden="false" customHeight="false" outlineLevel="0" collapsed="false">
      <c r="A141" s="0" t="n">
        <v>140</v>
      </c>
      <c r="B141" s="0" t="s">
        <v>673</v>
      </c>
      <c r="C141" s="0" t="s">
        <v>1112</v>
      </c>
      <c r="D141" s="0" t="s">
        <v>1113</v>
      </c>
    </row>
    <row r="142" customFormat="false" ht="11.25" hidden="false" customHeight="false" outlineLevel="0" collapsed="false">
      <c r="A142" s="0" t="n">
        <v>141</v>
      </c>
      <c r="B142" s="0" t="s">
        <v>673</v>
      </c>
      <c r="C142" s="0" t="s">
        <v>1114</v>
      </c>
      <c r="D142" s="0" t="s">
        <v>1115</v>
      </c>
    </row>
    <row r="143" customFormat="false" ht="11.25" hidden="false" customHeight="false" outlineLevel="0" collapsed="false">
      <c r="A143" s="0" t="n">
        <v>142</v>
      </c>
      <c r="B143" s="0" t="s">
        <v>673</v>
      </c>
      <c r="C143" s="0" t="s">
        <v>1116</v>
      </c>
      <c r="D143" s="0" t="s">
        <v>1117</v>
      </c>
    </row>
    <row r="144" customFormat="false" ht="11.25" hidden="false" customHeight="false" outlineLevel="0" collapsed="false">
      <c r="A144" s="0" t="n">
        <v>143</v>
      </c>
      <c r="B144" s="0" t="s">
        <v>673</v>
      </c>
      <c r="C144" s="0" t="s">
        <v>675</v>
      </c>
      <c r="D144" s="0" t="s">
        <v>676</v>
      </c>
    </row>
    <row r="145" customFormat="false" ht="11.25" hidden="false" customHeight="false" outlineLevel="0" collapsed="false">
      <c r="A145" s="0" t="n">
        <v>144</v>
      </c>
      <c r="B145" s="0" t="s">
        <v>673</v>
      </c>
      <c r="C145" s="0" t="s">
        <v>673</v>
      </c>
      <c r="D145" s="0" t="s">
        <v>674</v>
      </c>
    </row>
    <row r="146" customFormat="false" ht="11.25" hidden="false" customHeight="false" outlineLevel="0" collapsed="false">
      <c r="A146" s="0" t="n">
        <v>145</v>
      </c>
      <c r="B146" s="0" t="s">
        <v>673</v>
      </c>
      <c r="C146" s="0" t="s">
        <v>590</v>
      </c>
      <c r="D146" s="0" t="s">
        <v>1118</v>
      </c>
    </row>
    <row r="147" customFormat="false" ht="11.25" hidden="false" customHeight="false" outlineLevel="0" collapsed="false">
      <c r="A147" s="0" t="n">
        <v>146</v>
      </c>
      <c r="B147" s="0" t="s">
        <v>673</v>
      </c>
      <c r="C147" s="0" t="s">
        <v>1119</v>
      </c>
      <c r="D147" s="0" t="s">
        <v>1120</v>
      </c>
    </row>
    <row r="148" customFormat="false" ht="11.25" hidden="false" customHeight="false" outlineLevel="0" collapsed="false">
      <c r="A148" s="0" t="n">
        <v>147</v>
      </c>
      <c r="B148" s="0" t="s">
        <v>673</v>
      </c>
      <c r="C148" s="0" t="s">
        <v>1121</v>
      </c>
      <c r="D148" s="0" t="s">
        <v>1122</v>
      </c>
    </row>
    <row r="149" customFormat="false" ht="11.25" hidden="false" customHeight="false" outlineLevel="0" collapsed="false">
      <c r="A149" s="0" t="n">
        <v>148</v>
      </c>
      <c r="B149" s="0" t="s">
        <v>684</v>
      </c>
      <c r="C149" s="0" t="s">
        <v>686</v>
      </c>
      <c r="D149" s="0" t="s">
        <v>687</v>
      </c>
    </row>
    <row r="150" customFormat="false" ht="11.25" hidden="false" customHeight="false" outlineLevel="0" collapsed="false">
      <c r="A150" s="0" t="n">
        <v>149</v>
      </c>
      <c r="B150" s="0" t="s">
        <v>684</v>
      </c>
      <c r="C150" s="0" t="s">
        <v>689</v>
      </c>
      <c r="D150" s="0" t="s">
        <v>690</v>
      </c>
    </row>
    <row r="151" customFormat="false" ht="11.25" hidden="false" customHeight="false" outlineLevel="0" collapsed="false">
      <c r="A151" s="0" t="n">
        <v>150</v>
      </c>
      <c r="B151" s="0" t="s">
        <v>684</v>
      </c>
      <c r="C151" s="0" t="s">
        <v>691</v>
      </c>
      <c r="D151" s="0" t="s">
        <v>692</v>
      </c>
    </row>
    <row r="152" customFormat="false" ht="11.25" hidden="false" customHeight="false" outlineLevel="0" collapsed="false">
      <c r="A152" s="0" t="n">
        <v>151</v>
      </c>
      <c r="B152" s="0" t="s">
        <v>684</v>
      </c>
      <c r="C152" s="0" t="s">
        <v>703</v>
      </c>
      <c r="D152" s="0" t="s">
        <v>704</v>
      </c>
    </row>
    <row r="153" customFormat="false" ht="11.25" hidden="false" customHeight="false" outlineLevel="0" collapsed="false">
      <c r="A153" s="0" t="n">
        <v>152</v>
      </c>
      <c r="B153" s="0" t="s">
        <v>684</v>
      </c>
      <c r="C153" s="0" t="s">
        <v>708</v>
      </c>
      <c r="D153" s="0" t="s">
        <v>709</v>
      </c>
    </row>
    <row r="154" customFormat="false" ht="11.25" hidden="false" customHeight="false" outlineLevel="0" collapsed="false">
      <c r="A154" s="0" t="n">
        <v>153</v>
      </c>
      <c r="B154" s="0" t="s">
        <v>684</v>
      </c>
      <c r="C154" s="0" t="s">
        <v>710</v>
      </c>
      <c r="D154" s="0" t="s">
        <v>711</v>
      </c>
    </row>
    <row r="155" customFormat="false" ht="11.25" hidden="false" customHeight="false" outlineLevel="0" collapsed="false">
      <c r="A155" s="0" t="n">
        <v>154</v>
      </c>
      <c r="B155" s="0" t="s">
        <v>684</v>
      </c>
      <c r="C155" s="0" t="s">
        <v>684</v>
      </c>
      <c r="D155" s="0" t="s">
        <v>685</v>
      </c>
    </row>
    <row r="156" customFormat="false" ht="11.25" hidden="false" customHeight="false" outlineLevel="0" collapsed="false">
      <c r="A156" s="0" t="n">
        <v>155</v>
      </c>
      <c r="B156" s="0" t="s">
        <v>684</v>
      </c>
      <c r="C156" s="0" t="s">
        <v>712</v>
      </c>
      <c r="D156" s="0" t="s">
        <v>713</v>
      </c>
    </row>
    <row r="157" customFormat="false" ht="11.25" hidden="false" customHeight="false" outlineLevel="0" collapsed="false">
      <c r="A157" s="0" t="n">
        <v>156</v>
      </c>
      <c r="B157" s="0" t="s">
        <v>684</v>
      </c>
      <c r="C157" s="0" t="s">
        <v>717</v>
      </c>
      <c r="D157" s="0" t="s">
        <v>718</v>
      </c>
    </row>
    <row r="158" customFormat="false" ht="11.25" hidden="false" customHeight="false" outlineLevel="0" collapsed="false">
      <c r="A158" s="0" t="n">
        <v>157</v>
      </c>
      <c r="B158" s="0" t="s">
        <v>684</v>
      </c>
      <c r="C158" s="0" t="s">
        <v>722</v>
      </c>
      <c r="D158" s="0" t="s">
        <v>723</v>
      </c>
    </row>
    <row r="159" customFormat="false" ht="11.25" hidden="false" customHeight="false" outlineLevel="0" collapsed="false">
      <c r="A159" s="0" t="n">
        <v>158</v>
      </c>
      <c r="B159" s="0" t="s">
        <v>684</v>
      </c>
      <c r="C159" s="0" t="s">
        <v>731</v>
      </c>
      <c r="D159" s="0" t="s">
        <v>732</v>
      </c>
    </row>
    <row r="160" customFormat="false" ht="11.25" hidden="false" customHeight="false" outlineLevel="0" collapsed="false">
      <c r="A160" s="0" t="n">
        <v>159</v>
      </c>
      <c r="B160" s="0" t="s">
        <v>684</v>
      </c>
      <c r="C160" s="0" t="s">
        <v>736</v>
      </c>
      <c r="D160" s="0" t="s">
        <v>737</v>
      </c>
    </row>
    <row r="161" customFormat="false" ht="11.25" hidden="false" customHeight="false" outlineLevel="0" collapsed="false">
      <c r="A161" s="0" t="n">
        <v>160</v>
      </c>
      <c r="B161" s="0" t="s">
        <v>684</v>
      </c>
      <c r="C161" s="0" t="s">
        <v>744</v>
      </c>
      <c r="D161" s="0" t="s">
        <v>745</v>
      </c>
    </row>
    <row r="162" customFormat="false" ht="11.25" hidden="false" customHeight="false" outlineLevel="0" collapsed="false">
      <c r="A162" s="0" t="n">
        <v>161</v>
      </c>
      <c r="B162" s="0" t="s">
        <v>684</v>
      </c>
      <c r="C162" s="0" t="s">
        <v>746</v>
      </c>
      <c r="D162" s="0" t="s">
        <v>747</v>
      </c>
    </row>
    <row r="163" customFormat="false" ht="11.25" hidden="false" customHeight="false" outlineLevel="0" collapsed="false">
      <c r="A163" s="0" t="n">
        <v>162</v>
      </c>
      <c r="B163" s="0" t="s">
        <v>684</v>
      </c>
      <c r="C163" s="0" t="s">
        <v>748</v>
      </c>
      <c r="D163" s="0" t="s">
        <v>749</v>
      </c>
    </row>
    <row r="164" customFormat="false" ht="11.25" hidden="false" customHeight="false" outlineLevel="0" collapsed="false">
      <c r="A164" s="0" t="n">
        <v>163</v>
      </c>
      <c r="B164" s="0" t="s">
        <v>750</v>
      </c>
      <c r="C164" s="0" t="s">
        <v>1123</v>
      </c>
      <c r="D164" s="0" t="s">
        <v>1124</v>
      </c>
    </row>
    <row r="165" customFormat="false" ht="11.25" hidden="false" customHeight="false" outlineLevel="0" collapsed="false">
      <c r="A165" s="0" t="n">
        <v>164</v>
      </c>
      <c r="B165" s="0" t="s">
        <v>750</v>
      </c>
      <c r="C165" s="0" t="s">
        <v>1125</v>
      </c>
      <c r="D165" s="0" t="s">
        <v>1126</v>
      </c>
    </row>
    <row r="166" customFormat="false" ht="11.25" hidden="false" customHeight="false" outlineLevel="0" collapsed="false">
      <c r="A166" s="0" t="n">
        <v>165</v>
      </c>
      <c r="B166" s="0" t="s">
        <v>750</v>
      </c>
      <c r="C166" s="0" t="s">
        <v>750</v>
      </c>
      <c r="D166" s="0" t="s">
        <v>751</v>
      </c>
    </row>
    <row r="167" customFormat="false" ht="11.25" hidden="false" customHeight="false" outlineLevel="0" collapsed="false">
      <c r="A167" s="0" t="n">
        <v>166</v>
      </c>
      <c r="B167" s="0" t="s">
        <v>750</v>
      </c>
      <c r="C167" s="0" t="s">
        <v>1127</v>
      </c>
      <c r="D167" s="0" t="s">
        <v>1128</v>
      </c>
    </row>
    <row r="168" customFormat="false" ht="11.25" hidden="false" customHeight="false" outlineLevel="0" collapsed="false">
      <c r="A168" s="0" t="n">
        <v>167</v>
      </c>
      <c r="B168" s="0" t="s">
        <v>750</v>
      </c>
      <c r="C168" s="0" t="s">
        <v>752</v>
      </c>
      <c r="D168" s="0" t="s">
        <v>753</v>
      </c>
    </row>
    <row r="169" customFormat="false" ht="11.25" hidden="false" customHeight="false" outlineLevel="0" collapsed="false">
      <c r="A169" s="0" t="n">
        <v>168</v>
      </c>
      <c r="B169" s="0" t="s">
        <v>750</v>
      </c>
      <c r="C169" s="0" t="s">
        <v>1129</v>
      </c>
      <c r="D169" s="0" t="s">
        <v>1130</v>
      </c>
    </row>
    <row r="170" customFormat="false" ht="11.25" hidden="false" customHeight="false" outlineLevel="0" collapsed="false">
      <c r="A170" s="0" t="n">
        <v>169</v>
      </c>
      <c r="B170" s="0" t="s">
        <v>750</v>
      </c>
      <c r="C170" s="0" t="s">
        <v>1131</v>
      </c>
      <c r="D170" s="0" t="s">
        <v>1132</v>
      </c>
    </row>
    <row r="171" customFormat="false" ht="11.25" hidden="false" customHeight="false" outlineLevel="0" collapsed="false">
      <c r="A171" s="0" t="n">
        <v>170</v>
      </c>
      <c r="B171" s="0" t="s">
        <v>750</v>
      </c>
      <c r="C171" s="0" t="s">
        <v>1133</v>
      </c>
      <c r="D171" s="0" t="s">
        <v>1134</v>
      </c>
    </row>
    <row r="172" customFormat="false" ht="11.25" hidden="false" customHeight="false" outlineLevel="0" collapsed="false">
      <c r="A172" s="0" t="n">
        <v>171</v>
      </c>
      <c r="B172" s="0" t="s">
        <v>750</v>
      </c>
      <c r="C172" s="0" t="s">
        <v>759</v>
      </c>
      <c r="D172" s="0" t="s">
        <v>760</v>
      </c>
    </row>
    <row r="173" customFormat="false" ht="11.25" hidden="false" customHeight="false" outlineLevel="0" collapsed="false">
      <c r="A173" s="0" t="n">
        <v>172</v>
      </c>
      <c r="B173" s="0" t="s">
        <v>770</v>
      </c>
      <c r="C173" s="0" t="s">
        <v>1135</v>
      </c>
      <c r="D173" s="0" t="s">
        <v>1136</v>
      </c>
    </row>
    <row r="174" customFormat="false" ht="11.25" hidden="false" customHeight="false" outlineLevel="0" collapsed="false">
      <c r="A174" s="0" t="n">
        <v>173</v>
      </c>
      <c r="B174" s="0" t="s">
        <v>770</v>
      </c>
      <c r="C174" s="0" t="s">
        <v>1137</v>
      </c>
      <c r="D174" s="0" t="s">
        <v>1138</v>
      </c>
    </row>
    <row r="175" customFormat="false" ht="11.25" hidden="false" customHeight="false" outlineLevel="0" collapsed="false">
      <c r="A175" s="0" t="n">
        <v>174</v>
      </c>
      <c r="B175" s="0" t="s">
        <v>770</v>
      </c>
      <c r="C175" s="0" t="s">
        <v>1139</v>
      </c>
      <c r="D175" s="0" t="s">
        <v>1140</v>
      </c>
    </row>
    <row r="176" customFormat="false" ht="11.25" hidden="false" customHeight="false" outlineLevel="0" collapsed="false">
      <c r="A176" s="0" t="n">
        <v>175</v>
      </c>
      <c r="B176" s="0" t="s">
        <v>770</v>
      </c>
      <c r="C176" s="0" t="s">
        <v>1141</v>
      </c>
      <c r="D176" s="0" t="s">
        <v>1142</v>
      </c>
    </row>
    <row r="177" customFormat="false" ht="11.25" hidden="false" customHeight="false" outlineLevel="0" collapsed="false">
      <c r="A177" s="0" t="n">
        <v>176</v>
      </c>
      <c r="B177" s="0" t="s">
        <v>770</v>
      </c>
      <c r="C177" s="0" t="s">
        <v>772</v>
      </c>
      <c r="D177" s="0" t="s">
        <v>773</v>
      </c>
    </row>
    <row r="178" customFormat="false" ht="11.25" hidden="false" customHeight="false" outlineLevel="0" collapsed="false">
      <c r="A178" s="0" t="n">
        <v>177</v>
      </c>
      <c r="B178" s="0" t="s">
        <v>770</v>
      </c>
      <c r="C178" s="0" t="s">
        <v>770</v>
      </c>
      <c r="D178" s="0" t="s">
        <v>771</v>
      </c>
    </row>
    <row r="179" customFormat="false" ht="11.25" hidden="false" customHeight="false" outlineLevel="0" collapsed="false">
      <c r="A179" s="0" t="n">
        <v>178</v>
      </c>
      <c r="B179" s="0" t="s">
        <v>770</v>
      </c>
      <c r="C179" s="0" t="s">
        <v>1143</v>
      </c>
      <c r="D179" s="0" t="s">
        <v>1144</v>
      </c>
    </row>
    <row r="180" customFormat="false" ht="11.25" hidden="false" customHeight="false" outlineLevel="0" collapsed="false">
      <c r="A180" s="0" t="n">
        <v>179</v>
      </c>
      <c r="B180" s="0" t="s">
        <v>770</v>
      </c>
      <c r="C180" s="0" t="s">
        <v>1145</v>
      </c>
      <c r="D180" s="0" t="s">
        <v>1146</v>
      </c>
    </row>
    <row r="181" customFormat="false" ht="11.25" hidden="false" customHeight="false" outlineLevel="0" collapsed="false">
      <c r="A181" s="0" t="n">
        <v>180</v>
      </c>
      <c r="B181" s="0" t="s">
        <v>770</v>
      </c>
      <c r="C181" s="0" t="s">
        <v>1147</v>
      </c>
      <c r="D181" s="0" t="s">
        <v>1148</v>
      </c>
    </row>
    <row r="182" customFormat="false" ht="11.25" hidden="false" customHeight="false" outlineLevel="0" collapsed="false">
      <c r="A182" s="0" t="n">
        <v>181</v>
      </c>
      <c r="B182" s="0" t="s">
        <v>781</v>
      </c>
      <c r="C182" s="0" t="s">
        <v>783</v>
      </c>
      <c r="D182" s="0" t="s">
        <v>784</v>
      </c>
    </row>
    <row r="183" customFormat="false" ht="11.25" hidden="false" customHeight="false" outlineLevel="0" collapsed="false">
      <c r="A183" s="0" t="n">
        <v>182</v>
      </c>
      <c r="B183" s="0" t="s">
        <v>781</v>
      </c>
      <c r="C183" s="0" t="s">
        <v>1149</v>
      </c>
      <c r="D183" s="0" t="s">
        <v>1150</v>
      </c>
    </row>
    <row r="184" customFormat="false" ht="11.25" hidden="false" customHeight="false" outlineLevel="0" collapsed="false">
      <c r="A184" s="0" t="n">
        <v>183</v>
      </c>
      <c r="B184" s="0" t="s">
        <v>781</v>
      </c>
      <c r="C184" s="0" t="s">
        <v>791</v>
      </c>
      <c r="D184" s="0" t="s">
        <v>792</v>
      </c>
    </row>
    <row r="185" customFormat="false" ht="11.25" hidden="false" customHeight="false" outlineLevel="0" collapsed="false">
      <c r="A185" s="0" t="n">
        <v>184</v>
      </c>
      <c r="B185" s="0" t="s">
        <v>781</v>
      </c>
      <c r="C185" s="0" t="s">
        <v>796</v>
      </c>
      <c r="D185" s="0" t="s">
        <v>797</v>
      </c>
    </row>
    <row r="186" customFormat="false" ht="11.25" hidden="false" customHeight="false" outlineLevel="0" collapsed="false">
      <c r="A186" s="0" t="n">
        <v>185</v>
      </c>
      <c r="B186" s="0" t="s">
        <v>781</v>
      </c>
      <c r="C186" s="0" t="s">
        <v>798</v>
      </c>
      <c r="D186" s="0" t="s">
        <v>799</v>
      </c>
    </row>
    <row r="187" customFormat="false" ht="11.25" hidden="false" customHeight="false" outlineLevel="0" collapsed="false">
      <c r="A187" s="0" t="n">
        <v>186</v>
      </c>
      <c r="B187" s="0" t="s">
        <v>781</v>
      </c>
      <c r="C187" s="0" t="s">
        <v>800</v>
      </c>
      <c r="D187" s="0" t="s">
        <v>801</v>
      </c>
    </row>
    <row r="188" customFormat="false" ht="11.25" hidden="false" customHeight="false" outlineLevel="0" collapsed="false">
      <c r="A188" s="0" t="n">
        <v>187</v>
      </c>
      <c r="B188" s="0" t="s">
        <v>781</v>
      </c>
      <c r="C188" s="0" t="s">
        <v>805</v>
      </c>
      <c r="D188" s="0" t="s">
        <v>806</v>
      </c>
    </row>
    <row r="189" customFormat="false" ht="11.25" hidden="false" customHeight="false" outlineLevel="0" collapsed="false">
      <c r="A189" s="0" t="n">
        <v>188</v>
      </c>
      <c r="B189" s="0" t="s">
        <v>781</v>
      </c>
      <c r="C189" s="0" t="s">
        <v>807</v>
      </c>
      <c r="D189" s="0" t="s">
        <v>808</v>
      </c>
    </row>
    <row r="190" customFormat="false" ht="11.25" hidden="false" customHeight="false" outlineLevel="0" collapsed="false">
      <c r="A190" s="0" t="n">
        <v>189</v>
      </c>
      <c r="B190" s="0" t="s">
        <v>781</v>
      </c>
      <c r="C190" s="0" t="s">
        <v>809</v>
      </c>
      <c r="D190" s="0" t="s">
        <v>810</v>
      </c>
    </row>
    <row r="191" customFormat="false" ht="11.25" hidden="false" customHeight="false" outlineLevel="0" collapsed="false">
      <c r="A191" s="0" t="n">
        <v>190</v>
      </c>
      <c r="B191" s="0" t="s">
        <v>781</v>
      </c>
      <c r="C191" s="0" t="s">
        <v>821</v>
      </c>
      <c r="D191" s="0" t="s">
        <v>822</v>
      </c>
    </row>
    <row r="192" customFormat="false" ht="11.25" hidden="false" customHeight="false" outlineLevel="0" collapsed="false">
      <c r="A192" s="0" t="n">
        <v>191</v>
      </c>
      <c r="B192" s="0" t="s">
        <v>781</v>
      </c>
      <c r="C192" s="0" t="s">
        <v>781</v>
      </c>
      <c r="D192" s="0" t="s">
        <v>782</v>
      </c>
    </row>
    <row r="193" customFormat="false" ht="11.25" hidden="false" customHeight="false" outlineLevel="0" collapsed="false">
      <c r="A193" s="0" t="n">
        <v>192</v>
      </c>
      <c r="B193" s="0" t="s">
        <v>781</v>
      </c>
      <c r="C193" s="0" t="s">
        <v>829</v>
      </c>
      <c r="D193" s="0" t="s">
        <v>830</v>
      </c>
    </row>
    <row r="194" customFormat="false" ht="11.25" hidden="false" customHeight="false" outlineLevel="0" collapsed="false">
      <c r="A194" s="0" t="n">
        <v>193</v>
      </c>
      <c r="B194" s="0" t="s">
        <v>781</v>
      </c>
      <c r="C194" s="0" t="s">
        <v>834</v>
      </c>
      <c r="D194" s="0" t="s">
        <v>835</v>
      </c>
    </row>
    <row r="195" customFormat="false" ht="11.25" hidden="false" customHeight="false" outlineLevel="0" collapsed="false">
      <c r="A195" s="0" t="n">
        <v>194</v>
      </c>
      <c r="B195" s="0" t="s">
        <v>781</v>
      </c>
      <c r="C195" s="0" t="s">
        <v>846</v>
      </c>
      <c r="D195" s="0" t="s">
        <v>847</v>
      </c>
    </row>
    <row r="196" customFormat="false" ht="11.25" hidden="false" customHeight="false" outlineLevel="0" collapsed="false">
      <c r="A196" s="0" t="n">
        <v>195</v>
      </c>
      <c r="B196" s="0" t="s">
        <v>781</v>
      </c>
      <c r="C196" s="0" t="s">
        <v>848</v>
      </c>
      <c r="D196" s="0" t="s">
        <v>849</v>
      </c>
    </row>
    <row r="197" customFormat="false" ht="11.25" hidden="false" customHeight="false" outlineLevel="0" collapsed="false">
      <c r="A197" s="0" t="n">
        <v>196</v>
      </c>
      <c r="B197" s="0" t="s">
        <v>781</v>
      </c>
      <c r="C197" s="0" t="s">
        <v>1151</v>
      </c>
      <c r="D197" s="0" t="s">
        <v>1152</v>
      </c>
    </row>
    <row r="198" customFormat="false" ht="11.25" hidden="false" customHeight="false" outlineLevel="0" collapsed="false">
      <c r="A198" s="0" t="n">
        <v>197</v>
      </c>
      <c r="B198" s="0" t="s">
        <v>781</v>
      </c>
      <c r="C198" s="0" t="s">
        <v>850</v>
      </c>
      <c r="D198" s="0" t="s">
        <v>851</v>
      </c>
    </row>
    <row r="199" customFormat="false" ht="11.25" hidden="false" customHeight="false" outlineLevel="0" collapsed="false">
      <c r="A199" s="0" t="n">
        <v>198</v>
      </c>
      <c r="B199" s="0" t="s">
        <v>781</v>
      </c>
      <c r="C199" s="0" t="s">
        <v>852</v>
      </c>
      <c r="D199" s="0" t="s">
        <v>853</v>
      </c>
    </row>
    <row r="200" customFormat="false" ht="11.25" hidden="false" customHeight="false" outlineLevel="0" collapsed="false">
      <c r="A200" s="0" t="n">
        <v>199</v>
      </c>
      <c r="B200" s="0" t="s">
        <v>854</v>
      </c>
      <c r="C200" s="0" t="s">
        <v>985</v>
      </c>
      <c r="D200" s="0" t="s">
        <v>1153</v>
      </c>
    </row>
    <row r="201" customFormat="false" ht="11.25" hidden="false" customHeight="false" outlineLevel="0" collapsed="false">
      <c r="A201" s="0" t="n">
        <v>200</v>
      </c>
      <c r="B201" s="0" t="s">
        <v>854</v>
      </c>
      <c r="C201" s="0" t="s">
        <v>1154</v>
      </c>
      <c r="D201" s="0" t="s">
        <v>1155</v>
      </c>
    </row>
    <row r="202" customFormat="false" ht="11.25" hidden="false" customHeight="false" outlineLevel="0" collapsed="false">
      <c r="A202" s="0" t="n">
        <v>201</v>
      </c>
      <c r="B202" s="0" t="s">
        <v>854</v>
      </c>
      <c r="C202" s="0" t="s">
        <v>1156</v>
      </c>
      <c r="D202" s="0" t="s">
        <v>1157</v>
      </c>
    </row>
    <row r="203" customFormat="false" ht="11.25" hidden="false" customHeight="false" outlineLevel="0" collapsed="false">
      <c r="A203" s="0" t="n">
        <v>202</v>
      </c>
      <c r="B203" s="0" t="s">
        <v>854</v>
      </c>
      <c r="C203" s="0" t="s">
        <v>1158</v>
      </c>
      <c r="D203" s="0" t="s">
        <v>1159</v>
      </c>
    </row>
    <row r="204" customFormat="false" ht="11.25" hidden="false" customHeight="false" outlineLevel="0" collapsed="false">
      <c r="A204" s="0" t="n">
        <v>203</v>
      </c>
      <c r="B204" s="0" t="s">
        <v>854</v>
      </c>
      <c r="C204" s="0" t="s">
        <v>1160</v>
      </c>
      <c r="D204" s="0" t="s">
        <v>1161</v>
      </c>
    </row>
    <row r="205" customFormat="false" ht="11.25" hidden="false" customHeight="false" outlineLevel="0" collapsed="false">
      <c r="A205" s="0" t="n">
        <v>204</v>
      </c>
      <c r="B205" s="0" t="s">
        <v>854</v>
      </c>
      <c r="C205" s="0" t="s">
        <v>1162</v>
      </c>
      <c r="D205" s="0" t="s">
        <v>1163</v>
      </c>
    </row>
    <row r="206" customFormat="false" ht="11.25" hidden="false" customHeight="false" outlineLevel="0" collapsed="false">
      <c r="A206" s="0" t="n">
        <v>205</v>
      </c>
      <c r="B206" s="0" t="s">
        <v>854</v>
      </c>
      <c r="C206" s="0" t="s">
        <v>1164</v>
      </c>
      <c r="D206" s="0" t="s">
        <v>1165</v>
      </c>
    </row>
    <row r="207" customFormat="false" ht="11.25" hidden="false" customHeight="false" outlineLevel="0" collapsed="false">
      <c r="A207" s="0" t="n">
        <v>206</v>
      </c>
      <c r="B207" s="0" t="s">
        <v>854</v>
      </c>
      <c r="C207" s="0" t="s">
        <v>1166</v>
      </c>
      <c r="D207" s="0" t="s">
        <v>1167</v>
      </c>
    </row>
    <row r="208" customFormat="false" ht="11.25" hidden="false" customHeight="false" outlineLevel="0" collapsed="false">
      <c r="A208" s="0" t="n">
        <v>207</v>
      </c>
      <c r="B208" s="0" t="s">
        <v>854</v>
      </c>
      <c r="C208" s="0" t="s">
        <v>1168</v>
      </c>
      <c r="D208" s="0" t="s">
        <v>1169</v>
      </c>
    </row>
    <row r="209" customFormat="false" ht="11.25" hidden="false" customHeight="false" outlineLevel="0" collapsed="false">
      <c r="A209" s="0" t="n">
        <v>208</v>
      </c>
      <c r="B209" s="0" t="s">
        <v>854</v>
      </c>
      <c r="C209" s="0" t="s">
        <v>586</v>
      </c>
      <c r="D209" s="0" t="s">
        <v>1170</v>
      </c>
    </row>
    <row r="210" customFormat="false" ht="11.25" hidden="false" customHeight="false" outlineLevel="0" collapsed="false">
      <c r="A210" s="0" t="n">
        <v>209</v>
      </c>
      <c r="B210" s="0" t="s">
        <v>854</v>
      </c>
      <c r="C210" s="0" t="s">
        <v>854</v>
      </c>
      <c r="D210" s="0" t="s">
        <v>855</v>
      </c>
    </row>
    <row r="211" customFormat="false" ht="11.25" hidden="false" customHeight="false" outlineLevel="0" collapsed="false">
      <c r="A211" s="0" t="n">
        <v>210</v>
      </c>
      <c r="B211" s="0" t="s">
        <v>854</v>
      </c>
      <c r="C211" s="0" t="s">
        <v>856</v>
      </c>
      <c r="D211" s="0" t="s">
        <v>857</v>
      </c>
    </row>
    <row r="212" customFormat="false" ht="11.25" hidden="false" customHeight="false" outlineLevel="0" collapsed="false">
      <c r="A212" s="0" t="n">
        <v>211</v>
      </c>
      <c r="B212" s="0" t="s">
        <v>854</v>
      </c>
      <c r="C212" s="0" t="s">
        <v>1171</v>
      </c>
      <c r="D212" s="0" t="s">
        <v>1172</v>
      </c>
    </row>
    <row r="213" customFormat="false" ht="11.25" hidden="false" customHeight="false" outlineLevel="0" collapsed="false">
      <c r="A213" s="0" t="n">
        <v>212</v>
      </c>
      <c r="B213" s="0" t="s">
        <v>854</v>
      </c>
      <c r="C213" s="0" t="s">
        <v>1173</v>
      </c>
      <c r="D213" s="0" t="s">
        <v>1174</v>
      </c>
    </row>
    <row r="214" customFormat="false" ht="11.25" hidden="false" customHeight="false" outlineLevel="0" collapsed="false">
      <c r="A214" s="0" t="n">
        <v>213</v>
      </c>
      <c r="B214" s="0" t="s">
        <v>854</v>
      </c>
      <c r="C214" s="0" t="s">
        <v>1175</v>
      </c>
      <c r="D214" s="0" t="s">
        <v>1176</v>
      </c>
    </row>
    <row r="215" customFormat="false" ht="11.25" hidden="false" customHeight="false" outlineLevel="0" collapsed="false">
      <c r="A215" s="0" t="n">
        <v>214</v>
      </c>
      <c r="B215" s="0" t="s">
        <v>865</v>
      </c>
      <c r="C215" s="0" t="s">
        <v>867</v>
      </c>
      <c r="D215" s="0" t="s">
        <v>868</v>
      </c>
    </row>
    <row r="216" customFormat="false" ht="11.25" hidden="false" customHeight="false" outlineLevel="0" collapsed="false">
      <c r="A216" s="0" t="n">
        <v>215</v>
      </c>
      <c r="B216" s="0" t="s">
        <v>865</v>
      </c>
      <c r="C216" s="0" t="s">
        <v>873</v>
      </c>
      <c r="D216" s="0" t="s">
        <v>874</v>
      </c>
    </row>
    <row r="217" customFormat="false" ht="11.25" hidden="false" customHeight="false" outlineLevel="0" collapsed="false">
      <c r="A217" s="0" t="n">
        <v>216</v>
      </c>
      <c r="B217" s="0" t="s">
        <v>865</v>
      </c>
      <c r="C217" s="0" t="s">
        <v>881</v>
      </c>
      <c r="D217" s="0" t="s">
        <v>882</v>
      </c>
    </row>
    <row r="218" customFormat="false" ht="11.25" hidden="false" customHeight="false" outlineLevel="0" collapsed="false">
      <c r="A218" s="0" t="n">
        <v>217</v>
      </c>
      <c r="B218" s="0" t="s">
        <v>865</v>
      </c>
      <c r="C218" s="0" t="s">
        <v>883</v>
      </c>
      <c r="D218" s="0" t="s">
        <v>884</v>
      </c>
    </row>
    <row r="219" customFormat="false" ht="11.25" hidden="false" customHeight="false" outlineLevel="0" collapsed="false">
      <c r="A219" s="0" t="n">
        <v>218</v>
      </c>
      <c r="B219" s="0" t="s">
        <v>865</v>
      </c>
      <c r="C219" s="0" t="s">
        <v>1177</v>
      </c>
      <c r="D219" s="0" t="s">
        <v>1178</v>
      </c>
    </row>
    <row r="220" customFormat="false" ht="11.25" hidden="false" customHeight="false" outlineLevel="0" collapsed="false">
      <c r="A220" s="0" t="n">
        <v>219</v>
      </c>
      <c r="B220" s="0" t="s">
        <v>865</v>
      </c>
      <c r="C220" s="0" t="s">
        <v>885</v>
      </c>
      <c r="D220" s="0" t="s">
        <v>886</v>
      </c>
    </row>
    <row r="221" customFormat="false" ht="11.25" hidden="false" customHeight="false" outlineLevel="0" collapsed="false">
      <c r="A221" s="0" t="n">
        <v>220</v>
      </c>
      <c r="B221" s="0" t="s">
        <v>865</v>
      </c>
      <c r="C221" s="0" t="s">
        <v>887</v>
      </c>
      <c r="D221" s="0" t="s">
        <v>888</v>
      </c>
    </row>
    <row r="222" customFormat="false" ht="11.25" hidden="false" customHeight="false" outlineLevel="0" collapsed="false">
      <c r="A222" s="0" t="n">
        <v>221</v>
      </c>
      <c r="B222" s="0" t="s">
        <v>865</v>
      </c>
      <c r="C222" s="0" t="s">
        <v>865</v>
      </c>
      <c r="D222" s="0" t="s">
        <v>866</v>
      </c>
    </row>
    <row r="223" customFormat="false" ht="11.25" hidden="false" customHeight="false" outlineLevel="0" collapsed="false">
      <c r="A223" s="0" t="n">
        <v>222</v>
      </c>
      <c r="B223" s="0" t="s">
        <v>865</v>
      </c>
      <c r="C223" s="0" t="s">
        <v>889</v>
      </c>
      <c r="D223" s="0" t="s">
        <v>890</v>
      </c>
    </row>
    <row r="224" customFormat="false" ht="11.25" hidden="false" customHeight="false" outlineLevel="0" collapsed="false">
      <c r="A224" s="0" t="n">
        <v>223</v>
      </c>
      <c r="B224" s="0" t="s">
        <v>891</v>
      </c>
      <c r="C224" s="0" t="s">
        <v>1179</v>
      </c>
      <c r="D224" s="0" t="s">
        <v>1180</v>
      </c>
    </row>
    <row r="225" customFormat="false" ht="11.25" hidden="false" customHeight="false" outlineLevel="0" collapsed="false">
      <c r="A225" s="0" t="n">
        <v>224</v>
      </c>
      <c r="B225" s="0" t="s">
        <v>891</v>
      </c>
      <c r="C225" s="0" t="s">
        <v>1181</v>
      </c>
      <c r="D225" s="0" t="s">
        <v>1182</v>
      </c>
    </row>
    <row r="226" customFormat="false" ht="11.25" hidden="false" customHeight="false" outlineLevel="0" collapsed="false">
      <c r="A226" s="0" t="n">
        <v>225</v>
      </c>
      <c r="B226" s="0" t="s">
        <v>891</v>
      </c>
      <c r="C226" s="0" t="s">
        <v>1183</v>
      </c>
      <c r="D226" s="0" t="s">
        <v>1184</v>
      </c>
    </row>
    <row r="227" customFormat="false" ht="11.25" hidden="false" customHeight="false" outlineLevel="0" collapsed="false">
      <c r="A227" s="0" t="n">
        <v>226</v>
      </c>
      <c r="B227" s="0" t="s">
        <v>891</v>
      </c>
      <c r="C227" s="0" t="s">
        <v>1185</v>
      </c>
      <c r="D227" s="0" t="s">
        <v>1186</v>
      </c>
    </row>
    <row r="228" customFormat="false" ht="11.25" hidden="false" customHeight="false" outlineLevel="0" collapsed="false">
      <c r="A228" s="0" t="n">
        <v>227</v>
      </c>
      <c r="B228" s="0" t="s">
        <v>891</v>
      </c>
      <c r="C228" s="0" t="s">
        <v>1187</v>
      </c>
      <c r="D228" s="0" t="s">
        <v>1188</v>
      </c>
    </row>
    <row r="229" customFormat="false" ht="11.25" hidden="false" customHeight="false" outlineLevel="0" collapsed="false">
      <c r="A229" s="0" t="n">
        <v>228</v>
      </c>
      <c r="B229" s="0" t="s">
        <v>891</v>
      </c>
      <c r="C229" s="0" t="s">
        <v>1189</v>
      </c>
      <c r="D229" s="0" t="s">
        <v>1190</v>
      </c>
    </row>
    <row r="230" customFormat="false" ht="11.25" hidden="false" customHeight="false" outlineLevel="0" collapsed="false">
      <c r="A230" s="0" t="n">
        <v>229</v>
      </c>
      <c r="B230" s="0" t="s">
        <v>891</v>
      </c>
      <c r="C230" s="0" t="s">
        <v>891</v>
      </c>
      <c r="D230" s="0" t="s">
        <v>892</v>
      </c>
    </row>
    <row r="231" customFormat="false" ht="11.25" hidden="false" customHeight="false" outlineLevel="0" collapsed="false">
      <c r="A231" s="0" t="n">
        <v>230</v>
      </c>
      <c r="B231" s="0" t="s">
        <v>891</v>
      </c>
      <c r="C231" s="0" t="s">
        <v>893</v>
      </c>
      <c r="D231" s="0" t="s">
        <v>894</v>
      </c>
    </row>
    <row r="232" customFormat="false" ht="11.25" hidden="false" customHeight="false" outlineLevel="0" collapsed="false">
      <c r="A232" s="0" t="n">
        <v>231</v>
      </c>
      <c r="B232" s="0" t="s">
        <v>899</v>
      </c>
      <c r="C232" s="0" t="s">
        <v>1191</v>
      </c>
      <c r="D232" s="0" t="s">
        <v>1192</v>
      </c>
    </row>
    <row r="233" customFormat="false" ht="11.25" hidden="false" customHeight="false" outlineLevel="0" collapsed="false">
      <c r="A233" s="0" t="n">
        <v>232</v>
      </c>
      <c r="B233" s="0" t="s">
        <v>899</v>
      </c>
      <c r="C233" s="0" t="s">
        <v>1193</v>
      </c>
      <c r="D233" s="0" t="s">
        <v>1194</v>
      </c>
    </row>
    <row r="234" customFormat="false" ht="11.25" hidden="false" customHeight="false" outlineLevel="0" collapsed="false">
      <c r="A234" s="0" t="n">
        <v>233</v>
      </c>
      <c r="B234" s="0" t="s">
        <v>899</v>
      </c>
      <c r="C234" s="0" t="s">
        <v>1195</v>
      </c>
      <c r="D234" s="0" t="s">
        <v>1196</v>
      </c>
    </row>
    <row r="235" customFormat="false" ht="11.25" hidden="false" customHeight="false" outlineLevel="0" collapsed="false">
      <c r="A235" s="0" t="n">
        <v>234</v>
      </c>
      <c r="B235" s="0" t="s">
        <v>899</v>
      </c>
      <c r="C235" s="0" t="s">
        <v>1197</v>
      </c>
      <c r="D235" s="0" t="s">
        <v>1198</v>
      </c>
    </row>
    <row r="236" customFormat="false" ht="11.25" hidden="false" customHeight="false" outlineLevel="0" collapsed="false">
      <c r="A236" s="0" t="n">
        <v>235</v>
      </c>
      <c r="B236" s="0" t="s">
        <v>899</v>
      </c>
      <c r="C236" s="0" t="s">
        <v>1199</v>
      </c>
      <c r="D236" s="0" t="s">
        <v>1200</v>
      </c>
    </row>
    <row r="237" customFormat="false" ht="11.25" hidden="false" customHeight="false" outlineLevel="0" collapsed="false">
      <c r="A237" s="0" t="n">
        <v>236</v>
      </c>
      <c r="B237" s="0" t="s">
        <v>899</v>
      </c>
      <c r="C237" s="0" t="s">
        <v>885</v>
      </c>
      <c r="D237" s="0" t="s">
        <v>1201</v>
      </c>
    </row>
    <row r="238" customFormat="false" ht="11.25" hidden="false" customHeight="false" outlineLevel="0" collapsed="false">
      <c r="A238" s="0" t="n">
        <v>237</v>
      </c>
      <c r="B238" s="0" t="s">
        <v>899</v>
      </c>
      <c r="C238" s="0" t="s">
        <v>1202</v>
      </c>
      <c r="D238" s="0" t="s">
        <v>1203</v>
      </c>
    </row>
    <row r="239" customFormat="false" ht="11.25" hidden="false" customHeight="false" outlineLevel="0" collapsed="false">
      <c r="A239" s="0" t="n">
        <v>238</v>
      </c>
      <c r="B239" s="0" t="s">
        <v>899</v>
      </c>
      <c r="C239" s="0" t="s">
        <v>899</v>
      </c>
      <c r="D239" s="0" t="s">
        <v>900</v>
      </c>
    </row>
    <row r="240" customFormat="false" ht="11.25" hidden="false" customHeight="false" outlineLevel="0" collapsed="false">
      <c r="A240" s="0" t="n">
        <v>239</v>
      </c>
      <c r="B240" s="0" t="s">
        <v>899</v>
      </c>
      <c r="C240" s="0" t="s">
        <v>901</v>
      </c>
      <c r="D240" s="0" t="s">
        <v>902</v>
      </c>
    </row>
    <row r="241" customFormat="false" ht="11.25" hidden="false" customHeight="false" outlineLevel="0" collapsed="false">
      <c r="A241" s="0" t="n">
        <v>240</v>
      </c>
      <c r="B241" s="0" t="s">
        <v>197</v>
      </c>
      <c r="C241" s="0" t="s">
        <v>1204</v>
      </c>
      <c r="D241" s="0" t="s">
        <v>1205</v>
      </c>
    </row>
    <row r="242" customFormat="false" ht="11.25" hidden="false" customHeight="false" outlineLevel="0" collapsed="false">
      <c r="A242" s="0" t="n">
        <v>241</v>
      </c>
      <c r="B242" s="0" t="s">
        <v>197</v>
      </c>
      <c r="C242" s="0" t="s">
        <v>1206</v>
      </c>
      <c r="D242" s="0" t="s">
        <v>1207</v>
      </c>
    </row>
    <row r="243" customFormat="false" ht="11.25" hidden="false" customHeight="false" outlineLevel="0" collapsed="false">
      <c r="A243" s="0" t="n">
        <v>242</v>
      </c>
      <c r="B243" s="0" t="s">
        <v>197</v>
      </c>
      <c r="C243" s="0" t="s">
        <v>1208</v>
      </c>
      <c r="D243" s="0" t="s">
        <v>1209</v>
      </c>
    </row>
    <row r="244" customFormat="false" ht="11.25" hidden="false" customHeight="false" outlineLevel="0" collapsed="false">
      <c r="A244" s="0" t="n">
        <v>243</v>
      </c>
      <c r="B244" s="0" t="s">
        <v>197</v>
      </c>
      <c r="C244" s="0" t="s">
        <v>1210</v>
      </c>
      <c r="D244" s="0" t="s">
        <v>1211</v>
      </c>
    </row>
    <row r="245" customFormat="false" ht="11.25" hidden="false" customHeight="false" outlineLevel="0" collapsed="false">
      <c r="A245" s="0" t="n">
        <v>244</v>
      </c>
      <c r="B245" s="0" t="s">
        <v>197</v>
      </c>
      <c r="C245" s="0" t="s">
        <v>881</v>
      </c>
      <c r="D245" s="0" t="s">
        <v>1212</v>
      </c>
    </row>
    <row r="246" customFormat="false" ht="11.25" hidden="false" customHeight="false" outlineLevel="0" collapsed="false">
      <c r="A246" s="0" t="n">
        <v>245</v>
      </c>
      <c r="B246" s="0" t="s">
        <v>197</v>
      </c>
      <c r="C246" s="0" t="s">
        <v>1213</v>
      </c>
      <c r="D246" s="0" t="s">
        <v>1214</v>
      </c>
    </row>
    <row r="247" customFormat="false" ht="11.25" hidden="false" customHeight="false" outlineLevel="0" collapsed="false">
      <c r="A247" s="0" t="n">
        <v>246</v>
      </c>
      <c r="B247" s="0" t="s">
        <v>197</v>
      </c>
      <c r="C247" s="0" t="s">
        <v>198</v>
      </c>
      <c r="D247" s="0" t="s">
        <v>199</v>
      </c>
    </row>
    <row r="248" customFormat="false" ht="11.25" hidden="false" customHeight="false" outlineLevel="0" collapsed="false">
      <c r="A248" s="0" t="n">
        <v>247</v>
      </c>
      <c r="B248" s="0" t="s">
        <v>197</v>
      </c>
      <c r="C248" s="0" t="s">
        <v>1215</v>
      </c>
      <c r="D248" s="0" t="s">
        <v>1216</v>
      </c>
    </row>
    <row r="249" customFormat="false" ht="11.25" hidden="false" customHeight="false" outlineLevel="0" collapsed="false">
      <c r="A249" s="0" t="n">
        <v>248</v>
      </c>
      <c r="B249" s="0" t="s">
        <v>197</v>
      </c>
      <c r="C249" s="0" t="s">
        <v>197</v>
      </c>
      <c r="D249" s="0" t="s">
        <v>907</v>
      </c>
    </row>
    <row r="250" customFormat="false" ht="11.25" hidden="false" customHeight="false" outlineLevel="0" collapsed="false">
      <c r="A250" s="0" t="n">
        <v>249</v>
      </c>
      <c r="B250" s="0" t="s">
        <v>909</v>
      </c>
      <c r="C250" s="0" t="s">
        <v>1217</v>
      </c>
      <c r="D250" s="0" t="s">
        <v>1218</v>
      </c>
    </row>
    <row r="251" customFormat="false" ht="11.25" hidden="false" customHeight="false" outlineLevel="0" collapsed="false">
      <c r="A251" s="0" t="n">
        <v>250</v>
      </c>
      <c r="B251" s="0" t="s">
        <v>909</v>
      </c>
      <c r="C251" s="0" t="s">
        <v>1219</v>
      </c>
      <c r="D251" s="0" t="s">
        <v>1220</v>
      </c>
    </row>
    <row r="252" customFormat="false" ht="11.25" hidden="false" customHeight="false" outlineLevel="0" collapsed="false">
      <c r="A252" s="0" t="n">
        <v>251</v>
      </c>
      <c r="B252" s="0" t="s">
        <v>909</v>
      </c>
      <c r="C252" s="0" t="s">
        <v>1221</v>
      </c>
      <c r="D252" s="0" t="s">
        <v>1222</v>
      </c>
    </row>
    <row r="253" customFormat="false" ht="11.25" hidden="false" customHeight="false" outlineLevel="0" collapsed="false">
      <c r="A253" s="0" t="n">
        <v>252</v>
      </c>
      <c r="B253" s="0" t="s">
        <v>909</v>
      </c>
      <c r="C253" s="0" t="s">
        <v>1223</v>
      </c>
      <c r="D253" s="0" t="s">
        <v>1224</v>
      </c>
    </row>
    <row r="254" customFormat="false" ht="11.25" hidden="false" customHeight="false" outlineLevel="0" collapsed="false">
      <c r="A254" s="0" t="n">
        <v>253</v>
      </c>
      <c r="B254" s="0" t="s">
        <v>909</v>
      </c>
      <c r="C254" s="0" t="s">
        <v>1225</v>
      </c>
      <c r="D254" s="0" t="s">
        <v>1226</v>
      </c>
    </row>
    <row r="255" customFormat="false" ht="11.25" hidden="false" customHeight="false" outlineLevel="0" collapsed="false">
      <c r="A255" s="0" t="n">
        <v>254</v>
      </c>
      <c r="B255" s="0" t="s">
        <v>909</v>
      </c>
      <c r="C255" s="0" t="s">
        <v>1227</v>
      </c>
      <c r="D255" s="0" t="s">
        <v>1228</v>
      </c>
    </row>
    <row r="256" customFormat="false" ht="11.25" hidden="false" customHeight="false" outlineLevel="0" collapsed="false">
      <c r="A256" s="0" t="n">
        <v>255</v>
      </c>
      <c r="B256" s="0" t="s">
        <v>909</v>
      </c>
      <c r="C256" s="0" t="s">
        <v>1229</v>
      </c>
      <c r="D256" s="0" t="s">
        <v>1230</v>
      </c>
    </row>
    <row r="257" customFormat="false" ht="11.25" hidden="false" customHeight="false" outlineLevel="0" collapsed="false">
      <c r="A257" s="0" t="n">
        <v>256</v>
      </c>
      <c r="B257" s="0" t="s">
        <v>909</v>
      </c>
      <c r="C257" s="0" t="s">
        <v>1231</v>
      </c>
      <c r="D257" s="0" t="s">
        <v>1232</v>
      </c>
    </row>
    <row r="258" customFormat="false" ht="11.25" hidden="false" customHeight="false" outlineLevel="0" collapsed="false">
      <c r="A258" s="0" t="n">
        <v>257</v>
      </c>
      <c r="B258" s="0" t="s">
        <v>909</v>
      </c>
      <c r="C258" s="0" t="s">
        <v>911</v>
      </c>
      <c r="D258" s="0" t="s">
        <v>912</v>
      </c>
    </row>
    <row r="259" customFormat="false" ht="11.25" hidden="false" customHeight="false" outlineLevel="0" collapsed="false">
      <c r="A259" s="0" t="n">
        <v>258</v>
      </c>
      <c r="B259" s="0" t="s">
        <v>909</v>
      </c>
      <c r="C259" s="0" t="s">
        <v>909</v>
      </c>
      <c r="D259" s="0" t="s">
        <v>910</v>
      </c>
    </row>
    <row r="260" customFormat="false" ht="11.25" hidden="false" customHeight="false" outlineLevel="0" collapsed="false">
      <c r="A260" s="0" t="n">
        <v>259</v>
      </c>
      <c r="B260" s="0" t="s">
        <v>913</v>
      </c>
      <c r="C260" s="0" t="s">
        <v>930</v>
      </c>
      <c r="D260" s="0" t="s">
        <v>1233</v>
      </c>
    </row>
    <row r="261" customFormat="false" ht="11.25" hidden="false" customHeight="false" outlineLevel="0" collapsed="false">
      <c r="A261" s="0" t="n">
        <v>260</v>
      </c>
      <c r="B261" s="0" t="s">
        <v>913</v>
      </c>
      <c r="C261" s="0" t="s">
        <v>1234</v>
      </c>
      <c r="D261" s="0" t="s">
        <v>1235</v>
      </c>
    </row>
    <row r="262" customFormat="false" ht="11.25" hidden="false" customHeight="false" outlineLevel="0" collapsed="false">
      <c r="A262" s="0" t="n">
        <v>261</v>
      </c>
      <c r="B262" s="0" t="s">
        <v>913</v>
      </c>
      <c r="C262" s="0" t="s">
        <v>1236</v>
      </c>
      <c r="D262" s="0" t="s">
        <v>1237</v>
      </c>
    </row>
    <row r="263" customFormat="false" ht="11.25" hidden="false" customHeight="false" outlineLevel="0" collapsed="false">
      <c r="A263" s="0" t="n">
        <v>262</v>
      </c>
      <c r="B263" s="0" t="s">
        <v>913</v>
      </c>
      <c r="C263" s="0" t="s">
        <v>1238</v>
      </c>
      <c r="D263" s="0" t="s">
        <v>1239</v>
      </c>
    </row>
    <row r="264" customFormat="false" ht="11.25" hidden="false" customHeight="false" outlineLevel="0" collapsed="false">
      <c r="A264" s="0" t="n">
        <v>263</v>
      </c>
      <c r="B264" s="0" t="s">
        <v>913</v>
      </c>
      <c r="C264" s="0" t="s">
        <v>1240</v>
      </c>
      <c r="D264" s="0" t="s">
        <v>1241</v>
      </c>
    </row>
    <row r="265" customFormat="false" ht="11.25" hidden="false" customHeight="false" outlineLevel="0" collapsed="false">
      <c r="A265" s="0" t="n">
        <v>264</v>
      </c>
      <c r="B265" s="0" t="s">
        <v>913</v>
      </c>
      <c r="C265" s="0" t="s">
        <v>1242</v>
      </c>
      <c r="D265" s="0" t="s">
        <v>1243</v>
      </c>
    </row>
    <row r="266" customFormat="false" ht="11.25" hidden="false" customHeight="false" outlineLevel="0" collapsed="false">
      <c r="A266" s="0" t="n">
        <v>265</v>
      </c>
      <c r="B266" s="0" t="s">
        <v>913</v>
      </c>
      <c r="C266" s="0" t="s">
        <v>1244</v>
      </c>
      <c r="D266" s="0" t="s">
        <v>1245</v>
      </c>
    </row>
    <row r="267" customFormat="false" ht="11.25" hidden="false" customHeight="false" outlineLevel="0" collapsed="false">
      <c r="A267" s="0" t="n">
        <v>266</v>
      </c>
      <c r="B267" s="0" t="s">
        <v>913</v>
      </c>
      <c r="C267" s="0" t="s">
        <v>915</v>
      </c>
      <c r="D267" s="0" t="s">
        <v>916</v>
      </c>
    </row>
    <row r="268" customFormat="false" ht="11.25" hidden="false" customHeight="false" outlineLevel="0" collapsed="false">
      <c r="A268" s="0" t="n">
        <v>267</v>
      </c>
      <c r="B268" s="0" t="s">
        <v>913</v>
      </c>
      <c r="C268" s="0" t="s">
        <v>913</v>
      </c>
      <c r="D268" s="0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5" width="30.7"/>
    <col collapsed="false" customWidth="true" hidden="false" outlineLevel="0" max="2" min="2" style="85" width="80.7"/>
    <col collapsed="false" customWidth="true" hidden="false" outlineLevel="0" max="3" min="3" style="85" width="30.7"/>
    <col collapsed="false" customWidth="false" hidden="false" outlineLevel="0" max="257" min="4" style="86" width="9.13"/>
  </cols>
  <sheetData>
    <row r="1" customFormat="false" ht="24" hidden="false" customHeight="true" outlineLevel="0" collapsed="false">
      <c r="A1" s="87" t="s">
        <v>139</v>
      </c>
      <c r="B1" s="87" t="s">
        <v>140</v>
      </c>
      <c r="C1" s="87" t="s">
        <v>141</v>
      </c>
      <c r="D1" s="88"/>
    </row>
    <row r="2" customFormat="false" ht="12" hidden="false" customHeight="false" outlineLevel="0" collapsed="false"/>
    <row r="3" customFormat="false" ht="11.25" hidden="false" customHeight="false" outlineLevel="0" collapsed="false">
      <c r="A3" s="89" t="n">
        <v>43206.6737037037</v>
      </c>
      <c r="B3" s="85" t="s">
        <v>142</v>
      </c>
      <c r="C3" s="85" t="s">
        <v>143</v>
      </c>
    </row>
    <row r="4" customFormat="false" ht="11.25" hidden="false" customHeight="false" outlineLevel="0" collapsed="false">
      <c r="A4" s="89" t="n">
        <v>43206.6737152778</v>
      </c>
      <c r="B4" s="85" t="s">
        <v>144</v>
      </c>
      <c r="C4" s="85" t="s">
        <v>143</v>
      </c>
    </row>
    <row r="5" customFormat="false" ht="11.25" hidden="false" customHeight="false" outlineLevel="0" collapsed="false">
      <c r="A5" s="89" t="n">
        <v>43207.5690740741</v>
      </c>
      <c r="B5" s="85" t="s">
        <v>142</v>
      </c>
      <c r="C5" s="85" t="s">
        <v>143</v>
      </c>
    </row>
    <row r="6" customFormat="false" ht="11.25" hidden="false" customHeight="false" outlineLevel="0" collapsed="false">
      <c r="A6" s="89" t="n">
        <v>43207.5690740741</v>
      </c>
      <c r="B6" s="85" t="s">
        <v>144</v>
      </c>
      <c r="C6" s="85" t="s">
        <v>143</v>
      </c>
    </row>
    <row r="7" customFormat="false" ht="11.25" hidden="false" customHeight="false" outlineLevel="0" collapsed="false">
      <c r="A7" s="89" t="n">
        <v>43207.5704282407</v>
      </c>
      <c r="B7" s="85" t="s">
        <v>142</v>
      </c>
      <c r="C7" s="85" t="s">
        <v>143</v>
      </c>
    </row>
    <row r="8" customFormat="false" ht="11.25" hidden="false" customHeight="false" outlineLevel="0" collapsed="false">
      <c r="A8" s="89" t="n">
        <v>43207.5704398148</v>
      </c>
      <c r="B8" s="85" t="s">
        <v>144</v>
      </c>
      <c r="C8" s="85" t="s">
        <v>143</v>
      </c>
    </row>
    <row r="9" customFormat="false" ht="11.25" hidden="false" customHeight="false" outlineLevel="0" collapsed="false">
      <c r="A9" s="89" t="n">
        <v>43297.4486342593</v>
      </c>
      <c r="B9" s="85" t="s">
        <v>142</v>
      </c>
      <c r="C9" s="85" t="s">
        <v>143</v>
      </c>
    </row>
    <row r="10" customFormat="false" ht="11.25" hidden="false" customHeight="false" outlineLevel="0" collapsed="false">
      <c r="A10" s="89" t="n">
        <v>43297.4486458333</v>
      </c>
      <c r="B10" s="85" t="s">
        <v>144</v>
      </c>
      <c r="C10" s="85" t="s">
        <v>143</v>
      </c>
    </row>
    <row r="11" customFormat="false" ht="11.25" hidden="false" customHeight="false" outlineLevel="0" collapsed="false">
      <c r="A11" s="89" t="n">
        <v>43301.4557638889</v>
      </c>
      <c r="B11" s="85" t="s">
        <v>142</v>
      </c>
      <c r="C11" s="85" t="s">
        <v>143</v>
      </c>
    </row>
    <row r="12" customFormat="false" ht="11.25" hidden="false" customHeight="false" outlineLevel="0" collapsed="false">
      <c r="A12" s="89" t="n">
        <v>43301.455775463</v>
      </c>
      <c r="B12" s="85" t="s">
        <v>144</v>
      </c>
      <c r="C12" s="85" t="s">
        <v>143</v>
      </c>
    </row>
    <row r="13" customFormat="false" ht="11.25" hidden="false" customHeight="false" outlineLevel="0" collapsed="false">
      <c r="A13" s="89" t="n">
        <v>43301.5694791667</v>
      </c>
      <c r="B13" s="85" t="s">
        <v>142</v>
      </c>
      <c r="C13" s="85" t="s">
        <v>143</v>
      </c>
    </row>
    <row r="14" customFormat="false" ht="11.25" hidden="false" customHeight="false" outlineLevel="0" collapsed="false">
      <c r="A14" s="89" t="n">
        <v>43301.5695023148</v>
      </c>
      <c r="B14" s="85" t="s">
        <v>144</v>
      </c>
      <c r="C14" s="85" t="s">
        <v>143</v>
      </c>
    </row>
    <row r="15" customFormat="false" ht="11.25" hidden="false" customHeight="false" outlineLevel="0" collapsed="false">
      <c r="A15" s="89" t="n">
        <v>43301.5820601852</v>
      </c>
      <c r="B15" s="85" t="s">
        <v>142</v>
      </c>
      <c r="C15" s="85" t="s">
        <v>143</v>
      </c>
    </row>
    <row r="16" customFormat="false" ht="11.25" hidden="false" customHeight="false" outlineLevel="0" collapsed="false">
      <c r="A16" s="89" t="n">
        <v>43301.5821064815</v>
      </c>
      <c r="B16" s="85" t="s">
        <v>144</v>
      </c>
      <c r="C16" s="85" t="s">
        <v>143</v>
      </c>
    </row>
    <row r="17" customFormat="false" ht="11.25" hidden="false" customHeight="false" outlineLevel="0" collapsed="false">
      <c r="A17" s="89" t="n">
        <v>43382.4504861111</v>
      </c>
      <c r="B17" s="85" t="s">
        <v>142</v>
      </c>
      <c r="C17" s="85" t="s">
        <v>143</v>
      </c>
    </row>
    <row r="18" customFormat="false" ht="11.25" hidden="false" customHeight="false" outlineLevel="0" collapsed="false">
      <c r="A18" s="89" t="n">
        <v>43382.4504861111</v>
      </c>
      <c r="B18" s="85" t="s">
        <v>144</v>
      </c>
      <c r="C18" s="85" t="s">
        <v>143</v>
      </c>
    </row>
    <row r="19" customFormat="false" ht="11.25" hidden="false" customHeight="false" outlineLevel="0" collapsed="false">
      <c r="A19" s="89" t="n">
        <v>43382.475</v>
      </c>
      <c r="B19" s="85" t="s">
        <v>142</v>
      </c>
      <c r="C19" s="85" t="s">
        <v>143</v>
      </c>
    </row>
    <row r="20" customFormat="false" ht="11.25" hidden="false" customHeight="false" outlineLevel="0" collapsed="false">
      <c r="A20" s="89" t="n">
        <v>43382.4750115741</v>
      </c>
      <c r="B20" s="85" t="s">
        <v>144</v>
      </c>
      <c r="C20" s="85" t="s">
        <v>143</v>
      </c>
    </row>
    <row r="21" customFormat="false" ht="11.25" hidden="false" customHeight="false" outlineLevel="0" collapsed="false">
      <c r="A21" s="89" t="n">
        <v>43384.4327314815</v>
      </c>
      <c r="B21" s="85" t="s">
        <v>142</v>
      </c>
      <c r="C21" s="85" t="s">
        <v>143</v>
      </c>
    </row>
    <row r="22" customFormat="false" ht="11.25" hidden="false" customHeight="false" outlineLevel="0" collapsed="false">
      <c r="A22" s="89" t="n">
        <v>43384.4327430556</v>
      </c>
      <c r="B22" s="85" t="s">
        <v>144</v>
      </c>
      <c r="C22" s="85" t="s">
        <v>143</v>
      </c>
    </row>
    <row r="23" customFormat="false" ht="11.25" hidden="false" customHeight="false" outlineLevel="0" collapsed="false">
      <c r="A23" s="89" t="n">
        <v>43384.433599537</v>
      </c>
      <c r="B23" s="85" t="s">
        <v>142</v>
      </c>
      <c r="C23" s="85" t="s">
        <v>143</v>
      </c>
    </row>
    <row r="24" customFormat="false" ht="11.25" hidden="false" customHeight="false" outlineLevel="0" collapsed="false">
      <c r="A24" s="89" t="n">
        <v>43384.433599537</v>
      </c>
      <c r="B24" s="85" t="s">
        <v>144</v>
      </c>
      <c r="C24" s="85" t="s">
        <v>143</v>
      </c>
    </row>
    <row r="25" customFormat="false" ht="11.25" hidden="false" customHeight="false" outlineLevel="0" collapsed="false">
      <c r="A25" s="89" t="n">
        <v>43384.4472685185</v>
      </c>
      <c r="B25" s="85" t="s">
        <v>142</v>
      </c>
      <c r="C25" s="85" t="s">
        <v>143</v>
      </c>
    </row>
    <row r="26" customFormat="false" ht="11.25" hidden="false" customHeight="false" outlineLevel="0" collapsed="false">
      <c r="A26" s="89" t="n">
        <v>43384.4472800926</v>
      </c>
      <c r="B26" s="85" t="s">
        <v>144</v>
      </c>
      <c r="C26" s="85" t="s">
        <v>14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90" width="10.7"/>
    <col collapsed="false" customWidth="true" hidden="true" outlineLevel="0" max="2" min="2" style="91" width="10.7"/>
    <col collapsed="false" customWidth="true" hidden="true" outlineLevel="0" max="3" min="3" style="92" width="3.7"/>
    <col collapsed="false" customWidth="true" hidden="false" outlineLevel="0" max="4" min="4" style="93" width="3.7"/>
    <col collapsed="false" customWidth="true" hidden="false" outlineLevel="0" max="5" min="5" style="93" width="34.85"/>
    <col collapsed="false" customWidth="true" hidden="false" outlineLevel="0" max="6" min="6" style="93" width="50.7"/>
    <col collapsed="false" customWidth="true" hidden="false" outlineLevel="0" max="7" min="7" style="94" width="3.7"/>
    <col collapsed="false" customWidth="false" hidden="false" outlineLevel="0" max="8" min="8" style="93" width="9.13"/>
    <col collapsed="false" customWidth="false" hidden="false" outlineLevel="0" max="9" min="9" style="95" width="9.13"/>
    <col collapsed="false" customWidth="false" hidden="false" outlineLevel="0" max="257" min="10" style="93" width="9.13"/>
  </cols>
  <sheetData>
    <row r="1" s="97" customFormat="true" ht="13.5" hidden="true" customHeight="true" outlineLevel="0" collapsed="false">
      <c r="A1" s="96"/>
      <c r="B1" s="91"/>
      <c r="F1" s="97" t="n">
        <v>26425671</v>
      </c>
      <c r="G1" s="95"/>
      <c r="I1" s="95"/>
    </row>
    <row r="2" s="97" customFormat="true" ht="12" hidden="true" customHeight="true" outlineLevel="0" collapsed="false">
      <c r="A2" s="96"/>
      <c r="B2" s="91"/>
      <c r="G2" s="95"/>
      <c r="I2" s="95"/>
    </row>
    <row r="3" customFormat="false" ht="11.25" hidden="true" customHeight="false" outlineLevel="0" collapsed="false"/>
    <row r="4" customFormat="false" ht="11.25" hidden="false" customHeight="false" outlineLevel="0" collapsed="false">
      <c r="D4" s="98"/>
      <c r="E4" s="99"/>
      <c r="F4" s="100" t="e">
        <f aca="false">version</f>
        <v>#VALUE!</v>
      </c>
    </row>
    <row r="5" customFormat="false" ht="43.5" hidden="false" customHeight="true" outlineLevel="0" collapsed="false">
      <c r="D5" s="101"/>
      <c r="E5" s="10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2"/>
      <c r="G5" s="103"/>
    </row>
    <row r="6" customFormat="false" ht="3" hidden="false" customHeight="true" outlineLevel="0" collapsed="false">
      <c r="D6" s="98"/>
      <c r="E6" s="104"/>
      <c r="F6" s="105"/>
      <c r="G6" s="103"/>
    </row>
    <row r="7" customFormat="false" ht="19.5" hidden="false" customHeight="false" outlineLevel="0" collapsed="false">
      <c r="D7" s="101"/>
      <c r="E7" s="104" t="s">
        <v>145</v>
      </c>
      <c r="F7" s="106" t="s">
        <v>146</v>
      </c>
      <c r="G7" s="103"/>
    </row>
    <row r="8" customFormat="false" ht="11.25" hidden="false" customHeight="false" outlineLevel="0" collapsed="false">
      <c r="A8" s="107"/>
      <c r="D8" s="108"/>
      <c r="E8" s="104"/>
      <c r="F8" s="109"/>
      <c r="G8" s="110"/>
    </row>
    <row r="9" customFormat="false" ht="19.5" hidden="false" customHeight="false" outlineLevel="0" collapsed="false">
      <c r="D9" s="101"/>
      <c r="E9" s="111" t="s">
        <v>147</v>
      </c>
      <c r="F9" s="112" t="s">
        <v>148</v>
      </c>
      <c r="G9" s="98"/>
    </row>
    <row r="10" customFormat="false" ht="3" hidden="false" customHeight="true" outlineLevel="0" collapsed="false">
      <c r="A10" s="107"/>
      <c r="D10" s="108"/>
      <c r="E10" s="104"/>
      <c r="F10" s="109"/>
      <c r="G10" s="110"/>
    </row>
    <row r="11" customFormat="false" ht="45" hidden="false" customHeight="false" outlineLevel="0" collapsed="false">
      <c r="D11" s="101"/>
      <c r="E11" s="111" t="s">
        <v>149</v>
      </c>
      <c r="F11" s="113" t="s">
        <v>150</v>
      </c>
      <c r="G11" s="98"/>
    </row>
    <row r="12" customFormat="false" ht="3.75" hidden="false" customHeight="true" outlineLevel="0" collapsed="false">
      <c r="A12" s="107"/>
      <c r="D12" s="108"/>
      <c r="E12" s="104"/>
      <c r="F12" s="109"/>
      <c r="G12" s="110"/>
    </row>
    <row r="13" customFormat="false" ht="34.5" hidden="false" customHeight="true" outlineLevel="0" collapsed="false">
      <c r="A13" s="107"/>
      <c r="D13" s="108"/>
      <c r="E13" s="111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3" t="s">
        <v>150</v>
      </c>
      <c r="G13" s="110"/>
    </row>
    <row r="14" customFormat="false" ht="3.75" hidden="false" customHeight="true" outlineLevel="0" collapsed="false">
      <c r="A14" s="107"/>
      <c r="D14" s="108"/>
      <c r="E14" s="104"/>
      <c r="F14" s="109"/>
      <c r="G14" s="110"/>
    </row>
    <row r="15" customFormat="false" ht="19.5" hidden="true" customHeight="true" outlineLevel="0" collapsed="false">
      <c r="A15" s="107"/>
      <c r="D15" s="108"/>
      <c r="E15" s="104" t="s">
        <v>151</v>
      </c>
      <c r="F15" s="114"/>
      <c r="G15" s="110"/>
    </row>
    <row r="16" customFormat="false" ht="22.5" hidden="true" customHeight="true" outlineLevel="0" collapsed="false">
      <c r="A16" s="107"/>
      <c r="D16" s="108"/>
      <c r="E16" s="104" t="s">
        <v>152</v>
      </c>
      <c r="F16" s="115"/>
      <c r="G16" s="110"/>
    </row>
    <row r="17" customFormat="false" ht="3.75" hidden="false" customHeight="true" outlineLevel="0" collapsed="false">
      <c r="A17" s="107"/>
      <c r="D17" s="108"/>
      <c r="E17" s="104"/>
      <c r="F17" s="109"/>
      <c r="G17" s="110"/>
    </row>
    <row r="18" customFormat="false" ht="22.5" hidden="false" customHeight="false" outlineLevel="0" collapsed="false">
      <c r="A18" s="107"/>
      <c r="D18" s="108"/>
      <c r="E18" s="111" t="s">
        <v>153</v>
      </c>
      <c r="F18" s="116" t="s">
        <v>154</v>
      </c>
      <c r="G18" s="110"/>
    </row>
    <row r="19" customFormat="false" ht="11.25" hidden="false" customHeight="false" outlineLevel="0" collapsed="false">
      <c r="A19" s="107"/>
      <c r="D19" s="108"/>
      <c r="E19" s="104"/>
      <c r="F19" s="109"/>
      <c r="G19" s="110"/>
    </row>
    <row r="20" customFormat="false" ht="20.1" hidden="false" customHeight="true" outlineLevel="0" collapsed="false">
      <c r="A20" s="107"/>
      <c r="D20" s="108"/>
      <c r="E20" s="104"/>
      <c r="F20" s="110" t="s">
        <v>155</v>
      </c>
      <c r="G20" s="110"/>
    </row>
    <row r="21" customFormat="false" ht="19.5" hidden="false" customHeight="false" outlineLevel="0" collapsed="false">
      <c r="D21" s="101"/>
      <c r="E21" s="111" t="s">
        <v>156</v>
      </c>
      <c r="F21" s="116" t="s">
        <v>157</v>
      </c>
      <c r="G21" s="110"/>
    </row>
    <row r="22" customFormat="false" ht="19.5" hidden="false" customHeight="false" outlineLevel="0" collapsed="false">
      <c r="D22" s="101"/>
      <c r="E22" s="104" t="s">
        <v>158</v>
      </c>
      <c r="F22" s="116" t="n">
        <v>2018</v>
      </c>
      <c r="G22" s="98"/>
    </row>
    <row r="23" customFormat="false" ht="11.25" hidden="false" customHeight="false" outlineLevel="0" collapsed="false">
      <c r="A23" s="107"/>
      <c r="D23" s="108"/>
      <c r="E23" s="104"/>
      <c r="F23" s="109"/>
      <c r="G23" s="110"/>
    </row>
    <row r="24" customFormat="false" ht="33.75" hidden="false" customHeight="false" outlineLevel="0" collapsed="false">
      <c r="D24" s="101"/>
      <c r="E24" s="111" t="s">
        <v>159</v>
      </c>
      <c r="F24" s="113" t="s">
        <v>150</v>
      </c>
      <c r="G24" s="98"/>
    </row>
    <row r="25" customFormat="false" ht="30" hidden="false" customHeight="true" outlineLevel="0" collapsed="false">
      <c r="C25" s="117"/>
      <c r="D25" s="108"/>
      <c r="E25" s="118"/>
      <c r="F25" s="109"/>
      <c r="G25" s="119"/>
    </row>
    <row r="26" customFormat="false" ht="19.5" hidden="false" customHeight="false" outlineLevel="0" collapsed="false">
      <c r="C26" s="117"/>
      <c r="D26" s="120"/>
      <c r="E26" s="118" t="s">
        <v>160</v>
      </c>
      <c r="F26" s="112" t="s">
        <v>161</v>
      </c>
      <c r="G26" s="119"/>
      <c r="J26" s="121"/>
    </row>
    <row r="27" customFormat="false" ht="19.5" hidden="false" customHeight="false" outlineLevel="0" collapsed="false">
      <c r="C27" s="117"/>
      <c r="D27" s="120"/>
      <c r="E27" s="118" t="s">
        <v>162</v>
      </c>
      <c r="F27" s="115"/>
      <c r="G27" s="119"/>
      <c r="J27" s="121"/>
    </row>
    <row r="28" customFormat="false" ht="19.5" hidden="false" customHeight="false" outlineLevel="0" collapsed="false">
      <c r="C28" s="117"/>
      <c r="D28" s="120"/>
      <c r="E28" s="118" t="s">
        <v>163</v>
      </c>
      <c r="F28" s="112" t="s">
        <v>164</v>
      </c>
      <c r="G28" s="119"/>
      <c r="J28" s="121"/>
    </row>
    <row r="29" customFormat="false" ht="19.5" hidden="false" customHeight="false" outlineLevel="0" collapsed="false">
      <c r="C29" s="117"/>
      <c r="D29" s="120"/>
      <c r="E29" s="118" t="s">
        <v>165</v>
      </c>
      <c r="F29" s="112" t="s">
        <v>166</v>
      </c>
      <c r="G29" s="119"/>
      <c r="H29" s="122"/>
      <c r="J29" s="121"/>
    </row>
    <row r="30" customFormat="false" ht="3.75" hidden="false" customHeight="true" outlineLevel="0" collapsed="false">
      <c r="A30" s="107"/>
      <c r="D30" s="108"/>
      <c r="E30" s="104"/>
      <c r="F30" s="109"/>
      <c r="G30" s="110"/>
    </row>
    <row r="31" customFormat="false" ht="22.5" hidden="false" customHeight="false" outlineLevel="0" collapsed="false">
      <c r="D31" s="101"/>
      <c r="E31" s="111" t="s">
        <v>167</v>
      </c>
      <c r="F31" s="112" t="s">
        <v>168</v>
      </c>
      <c r="G31" s="98"/>
    </row>
    <row r="32" customFormat="false" ht="11.25" hidden="false" customHeight="false" outlineLevel="0" collapsed="false">
      <c r="A32" s="107"/>
      <c r="D32" s="108"/>
      <c r="E32" s="104"/>
      <c r="F32" s="109"/>
      <c r="G32" s="110"/>
    </row>
    <row r="33" customFormat="false" ht="20.1" hidden="true" customHeight="true" outlineLevel="0" collapsed="false">
      <c r="A33" s="123"/>
      <c r="D33" s="98"/>
      <c r="E33" s="97"/>
      <c r="F33" s="124" t="s">
        <v>169</v>
      </c>
      <c r="G33" s="110"/>
    </row>
    <row r="34" customFormat="false" ht="19.5" hidden="true" customHeight="false" outlineLevel="0" collapsed="false">
      <c r="A34" s="123"/>
      <c r="B34" s="125"/>
      <c r="D34" s="126"/>
      <c r="E34" s="127" t="s">
        <v>170</v>
      </c>
      <c r="F34" s="128"/>
      <c r="G34" s="110"/>
    </row>
    <row r="35" customFormat="false" ht="22.5" hidden="false" customHeight="false" outlineLevel="0" collapsed="false">
      <c r="A35" s="123"/>
      <c r="B35" s="125"/>
      <c r="D35" s="126"/>
      <c r="E35" s="129" t="s">
        <v>171</v>
      </c>
      <c r="F35" s="130" t="s">
        <v>172</v>
      </c>
      <c r="G35" s="110"/>
    </row>
    <row r="36" customFormat="false" ht="3" hidden="false" customHeight="true" outlineLevel="0" collapsed="false">
      <c r="D36" s="101"/>
      <c r="E36" s="104"/>
      <c r="F36" s="131"/>
      <c r="G36" s="98"/>
    </row>
    <row r="37" customFormat="false" ht="20.1" hidden="true" customHeight="true" outlineLevel="0" collapsed="false">
      <c r="A37" s="123"/>
      <c r="D37" s="98"/>
      <c r="F37" s="124" t="s">
        <v>173</v>
      </c>
      <c r="G37" s="110"/>
    </row>
    <row r="38" customFormat="false" ht="33.75" hidden="false" customHeight="false" outlineLevel="0" collapsed="false">
      <c r="A38" s="123"/>
      <c r="B38" s="125"/>
      <c r="D38" s="126"/>
      <c r="E38" s="129" t="s">
        <v>174</v>
      </c>
      <c r="F38" s="130" t="s">
        <v>175</v>
      </c>
      <c r="G38" s="110"/>
    </row>
    <row r="39" customFormat="false" ht="19.5" hidden="true" customHeight="false" outlineLevel="0" collapsed="false">
      <c r="A39" s="123"/>
      <c r="B39" s="125"/>
      <c r="D39" s="126"/>
      <c r="E39" s="127" t="s">
        <v>176</v>
      </c>
      <c r="F39" s="128"/>
      <c r="G39" s="110"/>
    </row>
    <row r="40" customFormat="false" ht="13.5" hidden="true" customHeight="true" outlineLevel="0" collapsed="false">
      <c r="D40" s="101"/>
      <c r="E40" s="104"/>
      <c r="F40" s="131"/>
      <c r="G40" s="98"/>
    </row>
    <row r="41" customFormat="false" ht="20.1" hidden="true" customHeight="true" outlineLevel="0" collapsed="false">
      <c r="A41" s="123"/>
      <c r="D41" s="98"/>
      <c r="E41" s="97"/>
      <c r="F41" s="124" t="s">
        <v>177</v>
      </c>
      <c r="G41" s="110"/>
    </row>
    <row r="42" customFormat="false" ht="19.5" hidden="true" customHeight="false" outlineLevel="0" collapsed="false">
      <c r="A42" s="123"/>
      <c r="B42" s="125"/>
      <c r="D42" s="126"/>
      <c r="E42" s="127" t="s">
        <v>178</v>
      </c>
      <c r="F42" s="128"/>
      <c r="G42" s="110"/>
    </row>
    <row r="43" customFormat="false" ht="19.5" hidden="true" customHeight="false" outlineLevel="0" collapsed="false">
      <c r="A43" s="123"/>
      <c r="B43" s="125"/>
      <c r="D43" s="126"/>
      <c r="E43" s="127" t="s">
        <v>176</v>
      </c>
      <c r="F43" s="128"/>
      <c r="G43" s="110"/>
    </row>
    <row r="44" customFormat="false" ht="13.5" hidden="true" customHeight="true" outlineLevel="0" collapsed="false">
      <c r="D44" s="101"/>
      <c r="E44" s="132"/>
      <c r="F44" s="133"/>
      <c r="G44" s="98"/>
    </row>
    <row r="45" customFormat="false" ht="20.1" hidden="true" customHeight="true" outlineLevel="0" collapsed="false">
      <c r="A45" s="123"/>
      <c r="D45" s="98"/>
      <c r="E45" s="97"/>
      <c r="F45" s="124" t="s">
        <v>179</v>
      </c>
      <c r="G45" s="110"/>
    </row>
    <row r="46" customFormat="false" ht="19.5" hidden="true" customHeight="false" outlineLevel="0" collapsed="false">
      <c r="A46" s="123"/>
      <c r="B46" s="125"/>
      <c r="D46" s="126"/>
      <c r="E46" s="127" t="s">
        <v>178</v>
      </c>
      <c r="F46" s="128"/>
      <c r="G46" s="110"/>
    </row>
    <row r="47" customFormat="false" ht="19.5" hidden="true" customHeight="false" outlineLevel="0" collapsed="false">
      <c r="A47" s="123"/>
      <c r="B47" s="125"/>
      <c r="D47" s="126"/>
      <c r="E47" s="127" t="s">
        <v>180</v>
      </c>
      <c r="F47" s="128"/>
      <c r="G47" s="110"/>
    </row>
    <row r="48" customFormat="false" ht="19.5" hidden="true" customHeight="false" outlineLevel="0" collapsed="false">
      <c r="A48" s="123"/>
      <c r="B48" s="125"/>
      <c r="D48" s="126"/>
      <c r="E48" s="127" t="s">
        <v>176</v>
      </c>
      <c r="F48" s="128"/>
      <c r="G48" s="110"/>
    </row>
    <row r="49" customFormat="false" ht="19.5" hidden="true" customHeight="false" outlineLevel="0" collapsed="false">
      <c r="A49" s="123"/>
      <c r="B49" s="125"/>
      <c r="D49" s="126"/>
      <c r="E49" s="127" t="s">
        <v>181</v>
      </c>
      <c r="F49" s="128"/>
      <c r="G49" s="11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6.27"/>
    <col collapsed="false" customWidth="true" hidden="false" outlineLevel="0" max="12" min="12" style="135" width="22.13"/>
    <col collapsed="false" customWidth="true" hidden="false" outlineLevel="0" max="13" min="13" style="135" width="24.57"/>
    <col collapsed="false" customWidth="true" hidden="false" outlineLevel="0" max="14" min="14" style="137" width="3.7"/>
    <col collapsed="false" customWidth="false" hidden="false" outlineLevel="0" max="257" min="15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0" t="s">
        <v>182</v>
      </c>
      <c r="J3" s="141"/>
      <c r="K3" s="141"/>
      <c r="L3" s="141"/>
      <c r="M3" s="141"/>
    </row>
    <row r="4" customFormat="false" ht="26.25" hidden="false" customHeight="true" outlineLevel="0" collapsed="false">
      <c r="C4" s="138"/>
      <c r="D4" s="14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3"/>
      <c r="K4" s="143"/>
      <c r="L4" s="143"/>
      <c r="M4" s="143"/>
    </row>
    <row r="5" customFormat="false" ht="26.25" hidden="false" customHeight="true" outlineLevel="0" collapsed="false">
      <c r="C5" s="138"/>
      <c r="D5" s="144" t="str">
        <f aca="false">IF(org=0,"Не определено",org)</f>
        <v>ООО "Жилводсервис" Урицкого района</v>
      </c>
      <c r="E5" s="144"/>
      <c r="F5" s="144"/>
      <c r="G5" s="144"/>
      <c r="H5" s="144"/>
      <c r="I5" s="144"/>
      <c r="J5" s="145"/>
      <c r="K5" s="145"/>
      <c r="L5" s="145"/>
      <c r="M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</row>
    <row r="7" customFormat="false" ht="62.25" hidden="false" customHeight="true" outlineLevel="0" collapsed="false">
      <c r="C7" s="138"/>
      <c r="D7" s="148" t="s">
        <v>183</v>
      </c>
      <c r="E7" s="149" t="s">
        <v>184</v>
      </c>
      <c r="F7" s="149"/>
      <c r="G7" s="150" t="s">
        <v>183</v>
      </c>
      <c r="H7" s="149" t="s">
        <v>185</v>
      </c>
      <c r="I7" s="151" t="s">
        <v>186</v>
      </c>
      <c r="J7" s="149" t="s">
        <v>187</v>
      </c>
      <c r="K7" s="150" t="s">
        <v>183</v>
      </c>
      <c r="L7" s="149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88</v>
      </c>
      <c r="E8" s="152" t="s">
        <v>189</v>
      </c>
      <c r="F8" s="153"/>
      <c r="G8" s="152" t="s">
        <v>190</v>
      </c>
      <c r="H8" s="152" t="s">
        <v>191</v>
      </c>
      <c r="I8" s="152" t="s">
        <v>192</v>
      </c>
      <c r="J8" s="152" t="s">
        <v>193</v>
      </c>
      <c r="K8" s="152" t="s">
        <v>193</v>
      </c>
      <c r="L8" s="152" t="s">
        <v>194</v>
      </c>
      <c r="M8" s="152" t="s">
        <v>195</v>
      </c>
    </row>
    <row r="9" customFormat="false" ht="15" hidden="true" customHeight="true" outlineLevel="0" collapsed="false">
      <c r="A9" s="135"/>
      <c r="C9" s="138"/>
      <c r="D9" s="154"/>
      <c r="E9" s="155"/>
      <c r="F9" s="156"/>
      <c r="G9" s="154"/>
      <c r="H9" s="155"/>
      <c r="I9" s="155"/>
      <c r="J9" s="155"/>
      <c r="K9" s="155"/>
      <c r="L9" s="155"/>
      <c r="M9" s="155"/>
    </row>
    <row r="10" customFormat="false" ht="22.5" hidden="false" customHeight="true" outlineLevel="0" collapsed="false">
      <c r="A10" s="135"/>
      <c r="C10" s="138" t="s">
        <v>196</v>
      </c>
      <c r="D10" s="157" t="n">
        <v>1</v>
      </c>
      <c r="E10" s="158" t="s">
        <v>197</v>
      </c>
      <c r="F10" s="159"/>
      <c r="G10" s="157" t="n">
        <v>1</v>
      </c>
      <c r="H10" s="160" t="s">
        <v>198</v>
      </c>
      <c r="I10" s="161" t="s">
        <v>199</v>
      </c>
      <c r="J10" s="162"/>
      <c r="K10" s="163" t="s">
        <v>188</v>
      </c>
      <c r="L10" s="164" t="s">
        <v>200</v>
      </c>
      <c r="M10" s="165" t="n">
        <v>0.32</v>
      </c>
      <c r="N10" s="135"/>
    </row>
    <row r="11" customFormat="false" ht="22.5" hidden="false" customHeight="false" outlineLevel="0" collapsed="false">
      <c r="A11" s="135"/>
      <c r="C11" s="138"/>
      <c r="D11" s="157"/>
      <c r="E11" s="158"/>
      <c r="F11" s="159"/>
      <c r="G11" s="157"/>
      <c r="H11" s="160"/>
      <c r="I11" s="161"/>
      <c r="J11" s="162"/>
      <c r="K11" s="163" t="s">
        <v>189</v>
      </c>
      <c r="L11" s="164" t="s">
        <v>201</v>
      </c>
      <c r="M11" s="165" t="n">
        <v>0.16</v>
      </c>
      <c r="N11" s="136" t="s">
        <v>196</v>
      </c>
    </row>
    <row r="12" customFormat="false" ht="22.5" hidden="false" customHeight="false" outlineLevel="0" collapsed="false">
      <c r="A12" s="135"/>
      <c r="C12" s="138"/>
      <c r="D12" s="157"/>
      <c r="E12" s="158"/>
      <c r="F12" s="159"/>
      <c r="G12" s="157"/>
      <c r="H12" s="160"/>
      <c r="I12" s="161"/>
      <c r="J12" s="162"/>
      <c r="K12" s="163" t="s">
        <v>190</v>
      </c>
      <c r="L12" s="164" t="s">
        <v>202</v>
      </c>
      <c r="M12" s="165" t="n">
        <v>0.16</v>
      </c>
      <c r="N12" s="136" t="s">
        <v>196</v>
      </c>
    </row>
    <row r="13" customFormat="false" ht="15" hidden="false" customHeight="true" outlineLevel="0" collapsed="false">
      <c r="A13" s="135"/>
      <c r="C13" s="138"/>
      <c r="D13" s="157"/>
      <c r="E13" s="158"/>
      <c r="F13" s="166"/>
      <c r="G13" s="157"/>
      <c r="H13" s="160"/>
      <c r="I13" s="161"/>
      <c r="J13" s="162"/>
      <c r="K13" s="167"/>
      <c r="L13" s="168" t="s">
        <v>203</v>
      </c>
      <c r="M13" s="168"/>
      <c r="N13" s="135"/>
    </row>
    <row r="14" customFormat="false" ht="15" hidden="false" customHeight="true" outlineLevel="0" collapsed="false">
      <c r="A14" s="135"/>
      <c r="C14" s="138"/>
      <c r="D14" s="157"/>
      <c r="E14" s="158"/>
      <c r="F14" s="169"/>
      <c r="G14" s="167"/>
      <c r="H14" s="170" t="s">
        <v>204</v>
      </c>
      <c r="I14" s="171"/>
      <c r="J14" s="171"/>
      <c r="K14" s="171"/>
      <c r="L14" s="171"/>
      <c r="M14" s="172"/>
      <c r="N14" s="135"/>
    </row>
    <row r="15" customFormat="false" ht="15" hidden="false" customHeight="true" outlineLevel="0" collapsed="false">
      <c r="A15" s="135"/>
      <c r="C15" s="138"/>
      <c r="D15" s="167"/>
      <c r="E15" s="170" t="s">
        <v>205</v>
      </c>
      <c r="F15" s="171"/>
      <c r="G15" s="171"/>
      <c r="H15" s="171"/>
      <c r="I15" s="171"/>
      <c r="J15" s="171"/>
      <c r="K15" s="171"/>
      <c r="L15" s="171"/>
      <c r="M15" s="172"/>
    </row>
    <row r="16" customFormat="false" ht="3" hidden="false" customHeight="true" outlineLevel="0" collapsed="false"/>
    <row r="17" customFormat="false" ht="14.25" hidden="false" customHeight="false" outlineLevel="0" collapsed="false">
      <c r="D17" s="173" t="s">
        <v>206</v>
      </c>
      <c r="E17" s="174" t="s">
        <v>207</v>
      </c>
      <c r="F17" s="174"/>
      <c r="G17" s="174"/>
      <c r="H17" s="174"/>
      <c r="I17" s="174"/>
      <c r="J17" s="174"/>
      <c r="K17" s="174"/>
      <c r="L17" s="174"/>
      <c r="M17" s="174"/>
    </row>
  </sheetData>
  <sheetProtection sheet="true" password="fa9c" objects="true" scenarios="true" formatColumns="false" formatRows="false"/>
  <mergeCells count="10">
    <mergeCell ref="D4:I4"/>
    <mergeCell ref="D5:I5"/>
    <mergeCell ref="D10:D14"/>
    <mergeCell ref="E10:E14"/>
    <mergeCell ref="G10:G13"/>
    <mergeCell ref="H10:H13"/>
    <mergeCell ref="I10:I13"/>
    <mergeCell ref="J10:J13"/>
    <mergeCell ref="L13:M13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:L1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:E12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:M1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5" width="9.13"/>
    <col collapsed="false" customWidth="true" hidden="true" outlineLevel="0" max="2" min="2" style="134" width="9.13"/>
    <col collapsed="false" customWidth="true" hidden="false" outlineLevel="0" max="3" min="3" style="176" width="3.7"/>
    <col collapsed="false" customWidth="true" hidden="false" outlineLevel="0" max="4" min="4" style="135" width="3.7"/>
    <col collapsed="false" customWidth="true" hidden="false" outlineLevel="0" max="5" min="5" style="135" width="61.7"/>
    <col collapsed="false" customWidth="true" hidden="false" outlineLevel="0" max="6" min="6" style="135" width="9.27"/>
    <col collapsed="false" customWidth="false" hidden="false" outlineLevel="0" max="257" min="7" style="13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7"/>
      <c r="D4" s="139"/>
      <c r="E4" s="178"/>
      <c r="F4" s="140" t="s">
        <v>182</v>
      </c>
    </row>
    <row r="5" customFormat="false" ht="26.25" hidden="false" customHeight="true" outlineLevel="0" collapsed="false">
      <c r="C5" s="177"/>
      <c r="D5" s="14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42"/>
      <c r="F5" s="142"/>
    </row>
    <row r="6" customFormat="false" ht="23.1" hidden="false" customHeight="true" outlineLevel="0" collapsed="false">
      <c r="C6" s="177"/>
      <c r="D6" s="144" t="str">
        <f aca="false">IF(org=0,"Не определено",org)</f>
        <v>ООО "Жилводсервис" Урицкого района</v>
      </c>
      <c r="E6" s="144"/>
      <c r="F6" s="144"/>
    </row>
    <row r="7" customFormat="false" ht="3" hidden="false" customHeight="true" outlineLevel="0" collapsed="false">
      <c r="C7" s="177"/>
      <c r="D7" s="139"/>
      <c r="E7" s="179"/>
      <c r="F7" s="179"/>
    </row>
    <row r="8" customFormat="false" ht="23.25" hidden="false" customHeight="false" outlineLevel="0" collapsed="false">
      <c r="D8" s="150" t="s">
        <v>183</v>
      </c>
      <c r="E8" s="149" t="s">
        <v>208</v>
      </c>
      <c r="F8" s="149" t="s">
        <v>209</v>
      </c>
    </row>
    <row r="9" customFormat="false" ht="15" hidden="false" customHeight="false" outlineLevel="0" collapsed="false">
      <c r="D9" s="152" t="s">
        <v>210</v>
      </c>
      <c r="E9" s="152" t="s">
        <v>188</v>
      </c>
      <c r="F9" s="152" t="s">
        <v>189</v>
      </c>
    </row>
    <row r="10" customFormat="false" ht="22.5" hidden="false" customHeight="false" outlineLevel="0" collapsed="false">
      <c r="D10" s="180" t="s">
        <v>188</v>
      </c>
      <c r="E10" s="181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82" t="n">
        <v>0</v>
      </c>
    </row>
    <row r="11" customFormat="false" ht="22.5" hidden="false" customHeight="false" outlineLevel="0" collapsed="false">
      <c r="D11" s="180" t="s">
        <v>189</v>
      </c>
      <c r="E11" s="181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82" t="n">
        <v>0</v>
      </c>
    </row>
    <row r="12" customFormat="false" ht="33.75" hidden="false" customHeight="false" outlineLevel="0" collapsed="false">
      <c r="D12" s="180" t="s">
        <v>190</v>
      </c>
      <c r="E12" s="18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82" t="n">
        <v>0</v>
      </c>
    </row>
    <row r="13" customFormat="false" ht="15" hidden="false" customHeight="true" outlineLevel="0" collapsed="false">
      <c r="D13" s="180" t="s">
        <v>191</v>
      </c>
      <c r="E13" s="181" t="s">
        <v>211</v>
      </c>
      <c r="F13" s="183"/>
    </row>
    <row r="14" customFormat="false" ht="15" hidden="true" customHeight="true" outlineLevel="0" collapsed="false">
      <c r="D14" s="180" t="s">
        <v>212</v>
      </c>
      <c r="E14" s="184"/>
      <c r="F14" s="184"/>
    </row>
    <row r="15" customFormat="false" ht="14.25" hidden="false" customHeight="true" outlineLevel="0" collapsed="false">
      <c r="C15" s="136" t="s">
        <v>196</v>
      </c>
      <c r="D15" s="180" t="s">
        <v>213</v>
      </c>
      <c r="E15" s="185" t="s">
        <v>214</v>
      </c>
      <c r="F15" s="185"/>
    </row>
    <row r="16" customFormat="false" ht="15" hidden="false" customHeight="true" outlineLevel="0" collapsed="false">
      <c r="D16" s="167"/>
      <c r="E16" s="171" t="s">
        <v>215</v>
      </c>
      <c r="F16" s="172"/>
      <c r="G16" s="186"/>
    </row>
    <row r="17" customFormat="false" ht="14.25" hidden="true" customHeight="false" outlineLevel="0" collapsed="false">
      <c r="D17" s="180" t="s">
        <v>192</v>
      </c>
      <c r="E17" s="181" t="s">
        <v>216</v>
      </c>
      <c r="F17" s="183"/>
    </row>
    <row r="18" customFormat="false" ht="3" hidden="false" customHeight="true" outlineLevel="0" collapsed="false">
      <c r="E18" s="187"/>
    </row>
    <row r="19" customFormat="false" ht="25.5" hidden="false" customHeight="true" outlineLevel="0" collapsed="false">
      <c r="D19" s="188" t="s">
        <v>206</v>
      </c>
      <c r="E19" s="189" t="s">
        <v>217</v>
      </c>
      <c r="F19" s="189"/>
    </row>
  </sheetData>
  <sheetProtection sheet="true" password="fa9c" objects="true" scenarios="true" formatColumns="false" formatRows="false"/>
  <mergeCells count="6"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4" width="9.13"/>
    <col collapsed="false" customWidth="true" hidden="true" outlineLevel="0" max="2" min="2" style="135" width="9.13"/>
    <col collapsed="false" customWidth="true" hidden="false" outlineLevel="0" max="3" min="3" style="136" width="3.7"/>
    <col collapsed="false" customWidth="true" hidden="false" outlineLevel="0" max="4" min="4" style="135" width="6.27"/>
    <col collapsed="false" customWidth="true" hidden="false" outlineLevel="0" max="5" min="5" style="135" width="30.7"/>
    <col collapsed="false" customWidth="true" hidden="false" outlineLevel="0" max="6" min="6" style="135" width="3.7"/>
    <col collapsed="false" customWidth="true" hidden="false" outlineLevel="0" max="7" min="7" style="135" width="6.27"/>
    <col collapsed="false" customWidth="true" hidden="false" outlineLevel="0" max="8" min="8" style="135" width="31.56"/>
    <col collapsed="false" customWidth="true" hidden="false" outlineLevel="0" max="9" min="9" style="135" width="10.42"/>
    <col collapsed="false" customWidth="true" hidden="true" outlineLevel="0" max="10" min="10" style="135" width="15.42"/>
    <col collapsed="false" customWidth="true" hidden="false" outlineLevel="0" max="11" min="11" style="135" width="3.7"/>
    <col collapsed="false" customWidth="true" hidden="false" outlineLevel="0" max="12" min="12" style="135" width="6.27"/>
    <col collapsed="false" customWidth="true" hidden="false" outlineLevel="0" max="13" min="13" style="135" width="19.42"/>
    <col collapsed="false" customWidth="true" hidden="false" outlineLevel="0" max="16" min="14" style="135" width="20.13"/>
    <col collapsed="false" customWidth="true" hidden="false" outlineLevel="0" max="17" min="17" style="135" width="3.7"/>
    <col collapsed="false" customWidth="true" hidden="false" outlineLevel="0" max="18" min="18" style="135" width="6.27"/>
    <col collapsed="false" customWidth="true" hidden="false" outlineLevel="0" max="19" min="19" style="135" width="18.85"/>
    <col collapsed="false" customWidth="true" hidden="false" outlineLevel="0" max="20" min="20" style="135" width="22.56"/>
    <col collapsed="false" customWidth="true" hidden="false" outlineLevel="0" max="21" min="21" style="137" width="3.7"/>
    <col collapsed="false" customWidth="false" hidden="false" outlineLevel="0" max="257" min="22" style="13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8"/>
      <c r="D3" s="139"/>
      <c r="E3" s="139"/>
      <c r="F3" s="139"/>
      <c r="G3" s="139"/>
      <c r="H3" s="139"/>
      <c r="I3" s="141"/>
      <c r="J3" s="141"/>
      <c r="K3" s="141"/>
      <c r="L3" s="141"/>
      <c r="M3" s="140" t="s">
        <v>182</v>
      </c>
      <c r="N3" s="141"/>
      <c r="O3" s="141"/>
      <c r="P3" s="141"/>
      <c r="Q3" s="141"/>
      <c r="R3" s="141"/>
      <c r="S3" s="141"/>
      <c r="T3" s="141"/>
    </row>
    <row r="4" customFormat="false" ht="41.25" hidden="false" customHeight="true" outlineLevel="0" collapsed="false">
      <c r="C4" s="138"/>
      <c r="D4" s="142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42"/>
      <c r="F4" s="142"/>
      <c r="G4" s="142"/>
      <c r="H4" s="142"/>
      <c r="I4" s="142"/>
      <c r="J4" s="142"/>
      <c r="K4" s="142"/>
      <c r="L4" s="142"/>
      <c r="M4" s="142"/>
      <c r="N4" s="143"/>
      <c r="O4" s="143"/>
      <c r="P4" s="143"/>
      <c r="Q4" s="143"/>
      <c r="R4" s="143"/>
      <c r="S4" s="143"/>
      <c r="T4" s="143"/>
    </row>
    <row r="5" customFormat="false" ht="23.25" hidden="false" customHeight="true" outlineLevel="0" collapsed="false">
      <c r="C5" s="138"/>
      <c r="D5" s="144" t="str">
        <f aca="false">IF(org=0,"Не определено",org)</f>
        <v>ООО "Жилводсервис" Урицкого района</v>
      </c>
      <c r="E5" s="144"/>
      <c r="F5" s="144"/>
      <c r="G5" s="144"/>
      <c r="H5" s="144"/>
      <c r="I5" s="144"/>
      <c r="J5" s="144"/>
      <c r="K5" s="144"/>
      <c r="L5" s="144"/>
      <c r="M5" s="144"/>
      <c r="N5" s="145"/>
      <c r="O5" s="145"/>
      <c r="P5" s="145"/>
      <c r="Q5" s="145"/>
      <c r="R5" s="145"/>
      <c r="S5" s="145"/>
      <c r="T5" s="145"/>
    </row>
    <row r="6" customFormat="false" ht="3" hidden="false" customHeight="true" outlineLevel="0" collapsed="false">
      <c r="C6" s="138"/>
      <c r="D6" s="139"/>
      <c r="E6" s="146"/>
      <c r="F6" s="146"/>
      <c r="G6" s="146"/>
      <c r="H6" s="146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customFormat="false" ht="57" hidden="false" customHeight="false" outlineLevel="0" collapsed="false">
      <c r="C7" s="138"/>
      <c r="D7" s="148" t="s">
        <v>183</v>
      </c>
      <c r="E7" s="149" t="s">
        <v>184</v>
      </c>
      <c r="F7" s="149"/>
      <c r="G7" s="150" t="s">
        <v>183</v>
      </c>
      <c r="H7" s="149" t="s">
        <v>185</v>
      </c>
      <c r="I7" s="149" t="s">
        <v>186</v>
      </c>
      <c r="J7" s="149" t="s">
        <v>187</v>
      </c>
      <c r="K7" s="149"/>
      <c r="L7" s="150" t="s">
        <v>183</v>
      </c>
      <c r="M7" s="149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90" t="s">
        <v>218</v>
      </c>
      <c r="O7" s="190" t="s">
        <v>219</v>
      </c>
      <c r="P7" s="190" t="s">
        <v>220</v>
      </c>
      <c r="Q7" s="190"/>
      <c r="R7" s="150" t="s">
        <v>183</v>
      </c>
      <c r="S7" s="151" t="s">
        <v>211</v>
      </c>
      <c r="T7" s="151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8"/>
      <c r="D8" s="152" t="s">
        <v>188</v>
      </c>
      <c r="E8" s="152" t="s">
        <v>189</v>
      </c>
      <c r="F8" s="153"/>
      <c r="G8" s="152" t="s">
        <v>190</v>
      </c>
      <c r="H8" s="152" t="s">
        <v>191</v>
      </c>
      <c r="I8" s="152" t="s">
        <v>192</v>
      </c>
      <c r="J8" s="152" t="s">
        <v>193</v>
      </c>
      <c r="K8" s="153"/>
      <c r="L8" s="152" t="s">
        <v>193</v>
      </c>
      <c r="M8" s="152" t="s">
        <v>194</v>
      </c>
      <c r="N8" s="152" t="s">
        <v>195</v>
      </c>
      <c r="O8" s="152" t="s">
        <v>221</v>
      </c>
      <c r="P8" s="152" t="s">
        <v>222</v>
      </c>
      <c r="Q8" s="153"/>
      <c r="R8" s="152" t="s">
        <v>223</v>
      </c>
      <c r="S8" s="152" t="s">
        <v>224</v>
      </c>
      <c r="T8" s="152" t="s">
        <v>225</v>
      </c>
    </row>
    <row r="9" s="137" customFormat="true" ht="15" hidden="true" customHeight="true" outlineLevel="0" collapsed="false">
      <c r="A9" s="135"/>
      <c r="B9" s="135"/>
      <c r="C9" s="138"/>
      <c r="D9" s="154"/>
      <c r="E9" s="155"/>
      <c r="F9" s="156"/>
      <c r="G9" s="154"/>
      <c r="H9" s="155"/>
      <c r="I9" s="155"/>
      <c r="J9" s="155"/>
      <c r="K9" s="156"/>
      <c r="L9" s="155"/>
      <c r="M9" s="155"/>
      <c r="N9" s="155"/>
      <c r="O9" s="155"/>
      <c r="P9" s="155"/>
      <c r="Q9" s="155"/>
      <c r="R9" s="155"/>
      <c r="S9" s="155"/>
      <c r="T9" s="155"/>
    </row>
    <row r="10" s="137" customFormat="true" ht="15" hidden="false" customHeight="true" outlineLevel="0" collapsed="false">
      <c r="A10" s="135"/>
      <c r="B10" s="135"/>
      <c r="C10" s="138"/>
      <c r="D10" s="167"/>
      <c r="E10" s="170" t="s">
        <v>205</v>
      </c>
      <c r="F10" s="171"/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2"/>
    </row>
    <row r="11" s="137" customFormat="true" ht="3" hidden="false" customHeight="true" outlineLevel="0" collapsed="false">
      <c r="A11" s="134"/>
      <c r="B11" s="135"/>
      <c r="C11" s="136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</row>
    <row r="12" s="137" customFormat="true" ht="24" hidden="false" customHeight="true" outlineLevel="0" collapsed="false">
      <c r="A12" s="134"/>
      <c r="B12" s="135"/>
      <c r="C12" s="136"/>
      <c r="D12" s="188" t="s">
        <v>206</v>
      </c>
      <c r="E12" s="191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91"/>
      <c r="G12" s="191"/>
      <c r="H12" s="191"/>
      <c r="I12" s="191"/>
      <c r="J12" s="191"/>
      <c r="K12" s="191"/>
      <c r="L12" s="191"/>
      <c r="M12" s="191"/>
      <c r="N12" s="191"/>
      <c r="O12" s="191"/>
      <c r="P12" s="191"/>
      <c r="Q12" s="191"/>
      <c r="R12" s="191"/>
      <c r="S12" s="191"/>
      <c r="T12" s="191"/>
    </row>
    <row r="13" customFormat="false" ht="14.25" hidden="false" customHeight="false" outlineLevel="0" collapsed="false">
      <c r="D13" s="173" t="s">
        <v>226</v>
      </c>
      <c r="E13" s="174" t="s">
        <v>207</v>
      </c>
      <c r="F13" s="174"/>
      <c r="G13" s="174"/>
      <c r="H13" s="174"/>
      <c r="I13" s="174"/>
      <c r="J13" s="174"/>
      <c r="K13" s="174"/>
      <c r="L13" s="174"/>
      <c r="M13" s="17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38.13"/>
    <col collapsed="false" customWidth="true" hidden="false" outlineLevel="0" max="7" min="7" style="195" width="13.7"/>
    <col collapsed="false" customWidth="true" hidden="false" outlineLevel="0" max="8" min="8" style="195" width="35.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5" customFormat="true" ht="42" hidden="false" customHeight="true" outlineLevel="0" collapsed="false">
      <c r="A5" s="134"/>
      <c r="C5" s="138"/>
      <c r="D5" s="196" t="s">
        <v>227</v>
      </c>
      <c r="E5" s="196"/>
      <c r="F5" s="196"/>
      <c r="G5" s="196"/>
      <c r="H5" s="197"/>
    </row>
    <row r="6" s="135" customFormat="true" ht="23.1" hidden="false" customHeight="true" outlineLevel="0" collapsed="false">
      <c r="A6" s="134"/>
      <c r="C6" s="138"/>
      <c r="D6" s="144" t="str">
        <f aca="false">IF(org=0,"Не определено",org)</f>
        <v>ООО "Жилводсервис" Урицкого района</v>
      </c>
      <c r="E6" s="144"/>
      <c r="F6" s="144"/>
      <c r="G6" s="144"/>
      <c r="H6" s="198"/>
    </row>
    <row r="7" customFormat="false" ht="3" hidden="false" customHeight="true" outlineLevel="0" collapsed="false">
      <c r="D7" s="199"/>
      <c r="E7" s="199"/>
      <c r="G7" s="199"/>
      <c r="H7" s="199"/>
    </row>
    <row r="8" s="192" customFormat="true" ht="14.25" hidden="true" customHeight="false" outlineLevel="0" collapsed="false">
      <c r="B8" s="193"/>
      <c r="C8" s="194"/>
      <c r="D8" s="200"/>
      <c r="E8" s="200"/>
      <c r="G8" s="200"/>
      <c r="H8" s="200"/>
      <c r="I8" s="201"/>
    </row>
    <row r="9" customFormat="false" ht="36" hidden="false" customHeight="true" outlineLevel="0" collapsed="false">
      <c r="D9" s="202" t="s">
        <v>183</v>
      </c>
      <c r="E9" s="202" t="s">
        <v>228</v>
      </c>
      <c r="F9" s="202" t="s">
        <v>229</v>
      </c>
      <c r="G9" s="202" t="s">
        <v>230</v>
      </c>
      <c r="H9" s="202" t="s">
        <v>231</v>
      </c>
      <c r="I9" s="203"/>
    </row>
    <row r="10" customFormat="false" ht="15" hidden="false" customHeight="true" outlineLevel="0" collapsed="false">
      <c r="D10" s="152" t="s">
        <v>188</v>
      </c>
      <c r="E10" s="152" t="s">
        <v>189</v>
      </c>
      <c r="F10" s="152" t="s">
        <v>190</v>
      </c>
      <c r="G10" s="152" t="s">
        <v>191</v>
      </c>
      <c r="H10" s="152" t="s">
        <v>192</v>
      </c>
    </row>
    <row r="11" customFormat="false" ht="27.75" hidden="false" customHeight="true" outlineLevel="0" collapsed="false">
      <c r="A11" s="204" t="s">
        <v>188</v>
      </c>
      <c r="B11" s="205"/>
      <c r="C11" s="206"/>
      <c r="D11" s="207" t="str">
        <f aca="false">A11</f>
        <v>1</v>
      </c>
      <c r="E11" s="208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8"/>
      <c r="G11" s="208"/>
      <c r="H11" s="208"/>
      <c r="I11" s="20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4"/>
      <c r="B12" s="205"/>
      <c r="C12" s="206"/>
      <c r="D12" s="210" t="str">
        <f aca="false">A11&amp;".1"</f>
        <v>1.1</v>
      </c>
      <c r="E12" s="211" t="s">
        <v>232</v>
      </c>
      <c r="F12" s="212"/>
      <c r="G12" s="213"/>
      <c r="H12" s="214"/>
      <c r="I12" s="20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5"/>
      <c r="B13" s="195"/>
      <c r="C13" s="195"/>
      <c r="D13" s="215"/>
      <c r="E13" s="170" t="s">
        <v>233</v>
      </c>
      <c r="F13" s="216"/>
      <c r="G13" s="216"/>
      <c r="H13" s="216"/>
      <c r="I13" s="203"/>
    </row>
    <row r="14" customFormat="false" ht="18.75" hidden="false" customHeight="true" outlineLevel="0" collapsed="false">
      <c r="A14" s="195"/>
      <c r="B14" s="195"/>
      <c r="C14" s="195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7-20T10:59:22Z</cp:lastPrinted>
  <dcterms:modified xsi:type="dcterms:W3CDTF">2018-10-13T17:28:1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