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UpdTemplMain" sheetId="33" state="hidden" r:id="rId34"/>
    <sheet name="modRegionSelectSub" sheetId="34" state="hidden" r:id="rId35"/>
    <sheet name="modThisWorkbook" sheetId="35" state="hidden" r:id="rId36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ХВС доступ'!$C$7:$I$34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ХВС доступ'!$F$18:$F$27</definedName>
    <definedName function="false" hidden="false" name="checkBC_2" vbProcedure="false">'Ссылки на публикации'!$G$15:$K$16</definedName>
    <definedName function="false" hidden="false" name="checkCell_1" vbProcedure="false">'ХВС доступ'!$E$14:$G$28</definedName>
    <definedName function="false" hidden="false" name="checkCell_2" vbProcedure="false">'Ссылки на публикации'!$E$14:$K$18</definedName>
    <definedName function="false" hidden="false" name="checkEtcBC_1" vbProcedure="false">'ХВС доступ'!$G$14:$G$28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доступ'!$D:$D</definedName>
    <definedName function="false" hidden="false" name="hide_me_column_2_2" vbProcedure="false">'ХВ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ХВС доступ'!$27:$27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271</definedName>
    <definedName function="false" hidden="false" name="LIST_ORG_HOT_VS" vbProcedure="false">REESTR_ORG!$B$2:$E$506</definedName>
    <definedName function="false" hidden="false" name="LIST_ORG_VS" vbProcedure="false">REESTR_ORG!$A$2:$H$80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28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2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19/2012  4:43:54 PM</t>
  </si>
  <si>
    <t xml:space="preserve">Проверка доступных обновлений...</t>
  </si>
  <si>
    <t xml:space="preserve">Информация</t>
  </si>
  <si>
    <t xml:space="preserve">7/19/2012  4:43:55 PM</t>
  </si>
  <si>
    <t xml:space="preserve">Нет доступных обновлений для шаблона с кодом JKH.OPEN.INFO.QUARTER.HVS!</t>
  </si>
  <si>
    <t xml:space="preserve">7/19/2012  4:52:37 PM</t>
  </si>
  <si>
    <t xml:space="preserve">7/19/2012  4:52:38 PM</t>
  </si>
  <si>
    <t xml:space="preserve">10/28/2012  10:56:13 AM</t>
  </si>
  <si>
    <t xml:space="preserve">10/28/2012  10:56:15 AM</t>
  </si>
  <si>
    <t xml:space="preserve">10/28/2012  11:09:47 AM</t>
  </si>
  <si>
    <t xml:space="preserve">10/28/2012  11:09:49 AM</t>
  </si>
  <si>
    <t xml:space="preserve">10/28/2012  11:19:40 AM</t>
  </si>
  <si>
    <t xml:space="preserve">10/28/2012  11:19:41 AM</t>
  </si>
  <si>
    <t xml:space="preserve">10/28/2012  11:20:30 AM</t>
  </si>
  <si>
    <t xml:space="preserve">10/28/2012  11:20:31 AM</t>
  </si>
  <si>
    <t xml:space="preserve">10/29/2012  8:52:29 PM</t>
  </si>
  <si>
    <t xml:space="preserve">10/29/2012  8:52:30 PM</t>
  </si>
  <si>
    <t xml:space="preserve">Орловская область</t>
  </si>
  <si>
    <t xml:space="preserve">Показатели подлежащие раскрытию в сфере холодного водоснабжения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8.10.2012 10:56:44</t>
  </si>
  <si>
    <t xml:space="preserve">Наименование организации</t>
  </si>
  <si>
    <t xml:space="preserve">ООО "Жилводсервис" Урицкого района</t>
  </si>
  <si>
    <t xml:space="preserve">Наименование ПОДРАЗДЕЛЕНИЯ</t>
  </si>
  <si>
    <t xml:space="preserve">ИНН организации</t>
  </si>
  <si>
    <t xml:space="preserve">5725003713</t>
  </si>
  <si>
    <t xml:space="preserve">КПП организации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8.10.2012 10:56:4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900, Орловская область, Урицкий район, п. Нарышкино, ул. Лермонтова, д.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ожков Александр Александрович</t>
  </si>
  <si>
    <t xml:space="preserve">(код) номер телефона:</t>
  </si>
  <si>
    <t xml:space="preserve">8 (48647) 2-09-45</t>
  </si>
  <si>
    <t xml:space="preserve">Главный бухгалтер</t>
  </si>
  <si>
    <t xml:space="preserve">Гридина Лидия Василильевна</t>
  </si>
  <si>
    <t xml:space="preserve">8 (48647) 2-06-94</t>
  </si>
  <si>
    <t xml:space="preserve">Должностное лицо, ответственное за составление формы</t>
  </si>
  <si>
    <t xml:space="preserve">Филина Нина Ивановна</t>
  </si>
  <si>
    <t xml:space="preserve">Должность:</t>
  </si>
  <si>
    <t xml:space="preserve">экономист</t>
  </si>
  <si>
    <t xml:space="preserve">ooo-jkh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п. Нарышкино 3 скв. Школы - интернат, скв. СХТ, скв. Химстройсервис</t>
  </si>
  <si>
    <t xml:space="preserve">Удалить запись</t>
  </si>
  <si>
    <t xml:space="preserve">5.2</t>
  </si>
  <si>
    <t xml:space="preserve">п. Нарышкино скв. Артема</t>
  </si>
  <si>
    <t xml:space="preserve">5.3</t>
  </si>
  <si>
    <t xml:space="preserve">п. Нарышкино скв. Чернышевского</t>
  </si>
  <si>
    <t xml:space="preserve">5.4</t>
  </si>
  <si>
    <t xml:space="preserve">п. Нарышкино скв. Садовая</t>
  </si>
  <si>
    <t xml:space="preserve">5.5</t>
  </si>
  <si>
    <t xml:space="preserve">п. Нарышкино скв. ЦРБ</t>
  </si>
  <si>
    <t xml:space="preserve">5.6</t>
  </si>
  <si>
    <t xml:space="preserve">Луначаское с/п д. Ледно</t>
  </si>
  <si>
    <t xml:space="preserve">5.7</t>
  </si>
  <si>
    <t xml:space="preserve">городищенское с/п с. Городище</t>
  </si>
  <si>
    <t xml:space="preserve">5.8</t>
  </si>
  <si>
    <t xml:space="preserve">городищенское с/п д. Алексеевк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Новая Жизнь"</t>
  </si>
  <si>
    <t xml:space="preserve">27.10.2012</t>
  </si>
  <si>
    <t xml:space="preserve">№ 88-89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олхов городское поселение</t>
  </si>
  <si>
    <t xml:space="preserve">54604101</t>
  </si>
  <si>
    <t xml:space="preserve">МП "Водоканал" Болховского района</t>
  </si>
  <si>
    <t xml:space="preserve">5704000045</t>
  </si>
  <si>
    <t xml:space="preserve">570401001</t>
  </si>
  <si>
    <t xml:space="preserve">Оказание услуг в сфере водоснабжения и очистки сточных вод</t>
  </si>
  <si>
    <t xml:space="preserve">Верховский муниципальный район</t>
  </si>
  <si>
    <t xml:space="preserve">Верховье городское поселение</t>
  </si>
  <si>
    <t xml:space="preserve">5460815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Русско-Бродское сельское поселение</t>
  </si>
  <si>
    <t xml:space="preserve">54608419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Глазуновка городское поселение</t>
  </si>
  <si>
    <t xml:space="preserve">54610151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город Ливны</t>
  </si>
  <si>
    <t xml:space="preserve">54705000</t>
  </si>
  <si>
    <t xml:space="preserve">МУП "Водоканал" г. Ливны</t>
  </si>
  <si>
    <t xml:space="preserve">5702000554</t>
  </si>
  <si>
    <t xml:space="preserve">570201001</t>
  </si>
  <si>
    <t xml:space="preserve">ОАО "Племенной завод имени А.С. Георгиевского"</t>
  </si>
  <si>
    <t xml:space="preserve">5715004620</t>
  </si>
  <si>
    <t xml:space="preserve">571501001</t>
  </si>
  <si>
    <t xml:space="preserve">ООО "Гидромонтаж" г. Ливны</t>
  </si>
  <si>
    <t xml:space="preserve">5702004647</t>
  </si>
  <si>
    <t xml:space="preserve">ООО "Коммунсервис-Плюс"</t>
  </si>
  <si>
    <t xml:space="preserve">5702009162</t>
  </si>
  <si>
    <t xml:space="preserve">Город Мценск</t>
  </si>
  <si>
    <t xml:space="preserve">город Мценск</t>
  </si>
  <si>
    <t xml:space="preserve">54710000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город Орел</t>
  </si>
  <si>
    <t xml:space="preserve">54701000</t>
  </si>
  <si>
    <t xml:space="preserve">ЗАО "Дормаш"</t>
  </si>
  <si>
    <t xml:space="preserve">5754000386</t>
  </si>
  <si>
    <t xml:space="preserve">575201001</t>
  </si>
  <si>
    <t xml:space="preserve">МПП ВКХ "Орелводоканал"</t>
  </si>
  <si>
    <t xml:space="preserve">5701000368</t>
  </si>
  <si>
    <t xml:space="preserve">575301001</t>
  </si>
  <si>
    <t xml:space="preserve">МУ ПАТП-1</t>
  </si>
  <si>
    <t xml:space="preserve">5751000388</t>
  </si>
  <si>
    <t xml:space="preserve">575101001</t>
  </si>
  <si>
    <t xml:space="preserve">ОАО "ОРЗЭП"</t>
  </si>
  <si>
    <t xml:space="preserve">5753000591</t>
  </si>
  <si>
    <t xml:space="preserve">ОАО "Орелжилэксплуатация"</t>
  </si>
  <si>
    <t xml:space="preserve">5751025625</t>
  </si>
  <si>
    <t xml:space="preserve">ОАО "Орелтекмаш"</t>
  </si>
  <si>
    <t xml:space="preserve">570100004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ОАО "Протон"</t>
  </si>
  <si>
    <t xml:space="preserve">5753018359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ООО "Промстройдеталь"</t>
  </si>
  <si>
    <t xml:space="preserve">5720009020</t>
  </si>
  <si>
    <t xml:space="preserve">ООО "СтройПарк"</t>
  </si>
  <si>
    <t xml:space="preserve">5753037217</t>
  </si>
  <si>
    <t xml:space="preserve">ООО "ТСС"</t>
  </si>
  <si>
    <t xml:space="preserve">5754002249</t>
  </si>
  <si>
    <t xml:space="preserve">572001001</t>
  </si>
  <si>
    <t xml:space="preserve">Дмитровский муниципальный район</t>
  </si>
  <si>
    <t xml:space="preserve">Дмитровск городское поселение</t>
  </si>
  <si>
    <t xml:space="preserve">54612101</t>
  </si>
  <si>
    <t xml:space="preserve">ООО "Селосервис"</t>
  </si>
  <si>
    <t xml:space="preserve">5707003774</t>
  </si>
  <si>
    <t xml:space="preserve">570701001</t>
  </si>
  <si>
    <t xml:space="preserve">ООО "Селяночка"</t>
  </si>
  <si>
    <t xml:space="preserve">570700391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МУП "Жилкомхоз" Должанского района</t>
  </si>
  <si>
    <t xml:space="preserve">5708003287</t>
  </si>
  <si>
    <t xml:space="preserve">570801001</t>
  </si>
  <si>
    <t xml:space="preserve">ООО "Должанское"</t>
  </si>
  <si>
    <t xml:space="preserve">5702010979</t>
  </si>
  <si>
    <t xml:space="preserve">ООО "Должанское-1"</t>
  </si>
  <si>
    <t xml:space="preserve">5708003760</t>
  </si>
  <si>
    <t xml:space="preserve">ООО "Должанское-2"</t>
  </si>
  <si>
    <t xml:space="preserve">5708003752</t>
  </si>
  <si>
    <t xml:space="preserve">ООО "Должанское-3"</t>
  </si>
  <si>
    <t xml:space="preserve">5708003777</t>
  </si>
  <si>
    <t xml:space="preserve">Залегощенский муниципальный район</t>
  </si>
  <si>
    <t xml:space="preserve">Залегощь городское поселение</t>
  </si>
  <si>
    <t xml:space="preserve">54618151</t>
  </si>
  <si>
    <t xml:space="preserve">МУП "ЖКХ п. Залегощь"</t>
  </si>
  <si>
    <t xml:space="preserve">5709003843</t>
  </si>
  <si>
    <t xml:space="preserve">570901001</t>
  </si>
  <si>
    <t xml:space="preserve">Знаменский муниципальный район</t>
  </si>
  <si>
    <t xml:space="preserve">Знаменское сельское поселение</t>
  </si>
  <si>
    <t xml:space="preserve">54620412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Корсаковское сельское поселение</t>
  </si>
  <si>
    <t xml:space="preserve">54626410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Россошенское сельское поселение</t>
  </si>
  <si>
    <t xml:space="preserve">54624417</t>
  </si>
  <si>
    <t xml:space="preserve">ООО "Коммунальник"</t>
  </si>
  <si>
    <t xml:space="preserve">5713002680</t>
  </si>
  <si>
    <t xml:space="preserve">571301001</t>
  </si>
  <si>
    <t xml:space="preserve">Кромский муниципальный район</t>
  </si>
  <si>
    <t xml:space="preserve">Кромы сельское поселение</t>
  </si>
  <si>
    <t xml:space="preserve">54625151</t>
  </si>
  <si>
    <t xml:space="preserve">МУП "Кромской жилкомсервис"</t>
  </si>
  <si>
    <t xml:space="preserve">5714005187</t>
  </si>
  <si>
    <t xml:space="preserve">571401001</t>
  </si>
  <si>
    <t xml:space="preserve">ООО "Борть" Кромский муниципальный район</t>
  </si>
  <si>
    <t xml:space="preserve">5714005613</t>
  </si>
  <si>
    <t xml:space="preserve">Шаховское сельское поселение</t>
  </si>
  <si>
    <t xml:space="preserve">5462545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ООО "Сервис" Ливенского района</t>
  </si>
  <si>
    <t xml:space="preserve">5715004757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Крутовское сельское поселение</t>
  </si>
  <si>
    <t xml:space="preserve">54629425</t>
  </si>
  <si>
    <t xml:space="preserve">ООО "Водсервис" п. Сахзаводской</t>
  </si>
  <si>
    <t xml:space="preserve">5715005359</t>
  </si>
  <si>
    <t xml:space="preserve">ООО "Ливныстрой"</t>
  </si>
  <si>
    <t xml:space="preserve">5702008698</t>
  </si>
  <si>
    <t xml:space="preserve">Малоархангельский муниципальный район</t>
  </si>
  <si>
    <t xml:space="preserve">Малоархангельск городское поселение</t>
  </si>
  <si>
    <t xml:space="preserve">54632101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Отраднинское сельское поселение</t>
  </si>
  <si>
    <t xml:space="preserve">54636418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Подберезовское сельское поселение</t>
  </si>
  <si>
    <t xml:space="preserve">54636428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ООО "Мегасервис"</t>
  </si>
  <si>
    <t xml:space="preserve">5717000162</t>
  </si>
  <si>
    <t xml:space="preserve">Спасское- Лутовиновское сельское поселение</t>
  </si>
  <si>
    <t xml:space="preserve">54636425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Тельченское сельское поселение</t>
  </si>
  <si>
    <t xml:space="preserve">54636431</t>
  </si>
  <si>
    <t xml:space="preserve">ООО "ЖЭУ с. Тельчье"</t>
  </si>
  <si>
    <t xml:space="preserve">5717003276</t>
  </si>
  <si>
    <t xml:space="preserve">Новодеревеньковский муниципальный район</t>
  </si>
  <si>
    <t xml:space="preserve">Новодеревеньковское сельское поселение</t>
  </si>
  <si>
    <t xml:space="preserve">54639410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МУП "Дружба"</t>
  </si>
  <si>
    <t xml:space="preserve">5718003800</t>
  </si>
  <si>
    <t xml:space="preserve">Паньковское сельское поселение</t>
  </si>
  <si>
    <t xml:space="preserve">54639413</t>
  </si>
  <si>
    <t xml:space="preserve">ООО "ЖКХ Паньково" Новодеревеньковский р-н</t>
  </si>
  <si>
    <t xml:space="preserve">5718004508</t>
  </si>
  <si>
    <t xml:space="preserve">Новосильский муниципальный район</t>
  </si>
  <si>
    <t xml:space="preserve">Зареченское сельское поселение</t>
  </si>
  <si>
    <t xml:space="preserve">54643413</t>
  </si>
  <si>
    <t xml:space="preserve">ООО "Мираж"</t>
  </si>
  <si>
    <t xml:space="preserve">5719003560</t>
  </si>
  <si>
    <t xml:space="preserve">571901001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ООО "Роса"</t>
  </si>
  <si>
    <t xml:space="preserve">5719003578</t>
  </si>
  <si>
    <t xml:space="preserve">Орловский муниципальный район</t>
  </si>
  <si>
    <t xml:space="preserve">Знаменка городское поселение</t>
  </si>
  <si>
    <t xml:space="preserve">54647152</t>
  </si>
  <si>
    <t xml:space="preserve">ООО "Водсервис Орловский"</t>
  </si>
  <si>
    <t xml:space="preserve">5720017078</t>
  </si>
  <si>
    <t xml:space="preserve">Лошаковское сельское поселение</t>
  </si>
  <si>
    <t xml:space="preserve">54647413</t>
  </si>
  <si>
    <t xml:space="preserve">ООО "Водсервис"</t>
  </si>
  <si>
    <t xml:space="preserve">5720016035</t>
  </si>
  <si>
    <t xml:space="preserve">ООО "Жилсервис" Орловского района</t>
  </si>
  <si>
    <t xml:space="preserve">5720013387</t>
  </si>
  <si>
    <t xml:space="preserve">Неполодское сельское поселение</t>
  </si>
  <si>
    <t xml:space="preserve">54647422</t>
  </si>
  <si>
    <t xml:space="preserve">ГНУ ВНИИСПК</t>
  </si>
  <si>
    <t xml:space="preserve">5720003188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ООО "Водсервис" Орловский район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ООО "Водсервис" с. Звягинки</t>
  </si>
  <si>
    <t xml:space="preserve">5720017543</t>
  </si>
  <si>
    <t xml:space="preserve">ООО "Теплосервис Образцовский"</t>
  </si>
  <si>
    <t xml:space="preserve">5720017208</t>
  </si>
  <si>
    <t xml:space="preserve">Пахомовское сельское поселение</t>
  </si>
  <si>
    <t xml:space="preserve">54647428</t>
  </si>
  <si>
    <t xml:space="preserve">ИП "Андронников П. Н."</t>
  </si>
  <si>
    <t xml:space="preserve">362900884779</t>
  </si>
  <si>
    <t xml:space="preserve">отсутствует</t>
  </si>
  <si>
    <t xml:space="preserve">ООО «Водсервис Пахомовский»</t>
  </si>
  <si>
    <t xml:space="preserve">5720016959</t>
  </si>
  <si>
    <t xml:space="preserve">Покровский муниципальный район</t>
  </si>
  <si>
    <t xml:space="preserve">Покровское городское поселение</t>
  </si>
  <si>
    <t xml:space="preserve">54650151</t>
  </si>
  <si>
    <t xml:space="preserve">МУП "Жилкомхоз" Покровского района</t>
  </si>
  <si>
    <t xml:space="preserve">5721006047</t>
  </si>
  <si>
    <t xml:space="preserve">572101001</t>
  </si>
  <si>
    <t xml:space="preserve">Свердловский муниципальный район</t>
  </si>
  <si>
    <t xml:space="preserve">Змиевка городское поселение</t>
  </si>
  <si>
    <t xml:space="preserve">54652151</t>
  </si>
  <si>
    <t xml:space="preserve">МУП "Коммунсервис" пос. Змиевка</t>
  </si>
  <si>
    <t xml:space="preserve">5722111580</t>
  </si>
  <si>
    <t xml:space="preserve">572201001</t>
  </si>
  <si>
    <t xml:space="preserve">Транспортировка воды</t>
  </si>
  <si>
    <t xml:space="preserve">ООО "Родник" Свердловского района</t>
  </si>
  <si>
    <t xml:space="preserve">5722111982</t>
  </si>
  <si>
    <t xml:space="preserve">Сосковский муниципальный район</t>
  </si>
  <si>
    <t xml:space="preserve">Сосковское сельское поселение</t>
  </si>
  <si>
    <t xml:space="preserve">54653425</t>
  </si>
  <si>
    <t xml:space="preserve">МУП "Коммунальник"</t>
  </si>
  <si>
    <t xml:space="preserve">5723002224</t>
  </si>
  <si>
    <t xml:space="preserve">57230100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Хотынецкий муниципальный район</t>
  </si>
  <si>
    <t xml:space="preserve">Хотынец городское поселение</t>
  </si>
  <si>
    <t xml:space="preserve">54657151</t>
  </si>
  <si>
    <t xml:space="preserve">ООО "Водосервис" Хотынецкого района</t>
  </si>
  <si>
    <t xml:space="preserve">5726003811</t>
  </si>
  <si>
    <t xml:space="preserve">572601001</t>
  </si>
  <si>
    <t xml:space="preserve">Шаблыкинский муниципальный район</t>
  </si>
  <si>
    <t xml:space="preserve">Шаблыкино городское поселение</t>
  </si>
  <si>
    <t xml:space="preserve">5465915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илиал "Воронежский" ОАО "Славянка"</t>
  </si>
  <si>
    <t xml:space="preserve">7702707386</t>
  </si>
  <si>
    <t xml:space="preserve">366643001</t>
  </si>
  <si>
    <t xml:space="preserve">МО_ОКТМО</t>
  </si>
  <si>
    <t xml:space="preserve">ИМЯ ДИАПАЗОНА</t>
  </si>
  <si>
    <t xml:space="preserve">Багриновское сельское поселение</t>
  </si>
  <si>
    <t xml:space="preserve">54604402</t>
  </si>
  <si>
    <t xml:space="preserve">MO_LIST_2</t>
  </si>
  <si>
    <t xml:space="preserve">MO_LIST_3</t>
  </si>
  <si>
    <t xml:space="preserve">54604100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Васильевское сельское поселение</t>
  </si>
  <si>
    <t xml:space="preserve">54608402</t>
  </si>
  <si>
    <t xml:space="preserve">MO_LIST_17</t>
  </si>
  <si>
    <t xml:space="preserve">54608000</t>
  </si>
  <si>
    <t xml:space="preserve">MO_LIST_18</t>
  </si>
  <si>
    <t xml:space="preserve">MO_LIST_19</t>
  </si>
  <si>
    <t xml:space="preserve">Галиченское сельское поселение</t>
  </si>
  <si>
    <t xml:space="preserve">54608404</t>
  </si>
  <si>
    <t xml:space="preserve">MO_LIST_20</t>
  </si>
  <si>
    <t xml:space="preserve">Коньшинское сельское поселение</t>
  </si>
  <si>
    <t xml:space="preserve">54608407</t>
  </si>
  <si>
    <t xml:space="preserve">MO_LIST_21</t>
  </si>
  <si>
    <t xml:space="preserve">Корсунское сельское поселение</t>
  </si>
  <si>
    <t xml:space="preserve">54608410</t>
  </si>
  <si>
    <t xml:space="preserve">MO_LIST_22</t>
  </si>
  <si>
    <t xml:space="preserve">Нижне-Жерновское сельское поселение</t>
  </si>
  <si>
    <t xml:space="preserve">54608413</t>
  </si>
  <si>
    <t xml:space="preserve">MO_LIST_23</t>
  </si>
  <si>
    <t xml:space="preserve">Песоченское сельское поселение</t>
  </si>
  <si>
    <t xml:space="preserve">54608416</t>
  </si>
  <si>
    <t xml:space="preserve">MO_LIST_24</t>
  </si>
  <si>
    <t xml:space="preserve">MO_LIST_25</t>
  </si>
  <si>
    <t xml:space="preserve">Скородненское сельское поселение</t>
  </si>
  <si>
    <t xml:space="preserve">54608422</t>
  </si>
  <si>
    <t xml:space="preserve">MO_LIST_26</t>
  </si>
  <si>
    <t xml:space="preserve">Теляженское сельское поселение</t>
  </si>
  <si>
    <t xml:space="preserve">54608428</t>
  </si>
  <si>
    <t xml:space="preserve">MO_LIST_27</t>
  </si>
  <si>
    <t xml:space="preserve">Туровское сельское поселение</t>
  </si>
  <si>
    <t xml:space="preserve">54608431</t>
  </si>
  <si>
    <t xml:space="preserve">MO_LIST_28</t>
  </si>
  <si>
    <t xml:space="preserve">Богородское сельское поселение</t>
  </si>
  <si>
    <t xml:space="preserve">54610402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400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Протасовское сельское поселение</t>
  </si>
  <si>
    <t xml:space="preserve">54636422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Лавровское сельское поселение</t>
  </si>
  <si>
    <t xml:space="preserve">54647410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54647000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7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54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1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7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089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089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650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560</xdr:rowOff>
    </xdr:from>
    <xdr:to>
      <xdr:col>7</xdr:col>
      <xdr:colOff>318600</xdr:colOff>
      <xdr:row>18</xdr:row>
      <xdr:rowOff>2862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127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308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527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600</xdr:rowOff>
    </xdr:from>
    <xdr:to>
      <xdr:col>6</xdr:col>
      <xdr:colOff>2982960</xdr:colOff>
      <xdr:row>18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6</xdr:row>
      <xdr:rowOff>47520</xdr:rowOff>
    </xdr:from>
    <xdr:to>
      <xdr:col>4</xdr:col>
      <xdr:colOff>345960</xdr:colOff>
      <xdr:row>26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47624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19.7"/>
    <col collapsed="false" customWidth="true" hidden="false" outlineLevel="0" max="2" min="2" style="226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89" t="s">
        <v>161</v>
      </c>
      <c r="B1" s="289" t="s">
        <v>162</v>
      </c>
    </row>
    <row r="2" customFormat="false" ht="11.25" hidden="false" customHeight="false" outlineLevel="0" collapsed="false">
      <c r="A2" s="290" t="s">
        <v>163</v>
      </c>
      <c r="B2" s="290" t="s">
        <v>164</v>
      </c>
    </row>
    <row r="3" customFormat="false" ht="11.25" hidden="false" customHeight="false" outlineLevel="0" collapsed="false">
      <c r="A3" s="290" t="s">
        <v>165</v>
      </c>
      <c r="B3" s="290" t="s">
        <v>166</v>
      </c>
    </row>
    <row r="4" customFormat="false" ht="11.25" hidden="false" customHeight="false" outlineLevel="0" collapsed="false">
      <c r="A4" s="290" t="s">
        <v>167</v>
      </c>
      <c r="B4" s="290" t="s">
        <v>168</v>
      </c>
    </row>
    <row r="5" customFormat="false" ht="11.25" hidden="false" customHeight="false" outlineLevel="0" collapsed="false">
      <c r="A5" s="290" t="s">
        <v>169</v>
      </c>
      <c r="B5" s="290" t="s">
        <v>170</v>
      </c>
    </row>
    <row r="6" customFormat="false" ht="11.25" hidden="false" customHeight="false" outlineLevel="0" collapsed="false">
      <c r="A6" s="290" t="s">
        <v>171</v>
      </c>
      <c r="B6" s="290" t="s">
        <v>172</v>
      </c>
    </row>
    <row r="7" customFormat="false" ht="11.25" hidden="false" customHeight="false" outlineLevel="0" collapsed="false">
      <c r="A7" s="290" t="s">
        <v>173</v>
      </c>
      <c r="B7" s="290" t="s">
        <v>174</v>
      </c>
    </row>
    <row r="8" customFormat="false" ht="11.25" hidden="false" customHeight="false" outlineLevel="0" collapsed="false">
      <c r="A8" s="290" t="s">
        <v>175</v>
      </c>
      <c r="B8" s="290" t="s">
        <v>176</v>
      </c>
    </row>
    <row r="9" customFormat="false" ht="11.25" hidden="false" customHeight="false" outlineLevel="0" collapsed="false">
      <c r="A9" s="290" t="s">
        <v>177</v>
      </c>
      <c r="B9" s="290" t="s">
        <v>178</v>
      </c>
    </row>
    <row r="10" customFormat="false" ht="11.25" hidden="false" customHeight="false" outlineLevel="0" collapsed="false">
      <c r="A10" s="290"/>
      <c r="B10" s="290" t="s">
        <v>179</v>
      </c>
    </row>
    <row r="11" customFormat="false" ht="11.25" hidden="false" customHeight="false" outlineLevel="0" collapsed="false">
      <c r="B11" s="226" t="s">
        <v>180</v>
      </c>
    </row>
    <row r="12" customFormat="false" ht="11.25" hidden="false" customHeight="false" outlineLevel="0" collapsed="false">
      <c r="B12" s="226" t="s">
        <v>181</v>
      </c>
    </row>
    <row r="13" customFormat="false" ht="11.25" hidden="false" customHeight="false" outlineLevel="0" collapsed="false">
      <c r="B13" s="226" t="s">
        <v>182</v>
      </c>
    </row>
    <row r="14" customFormat="false" ht="11.25" hidden="false" customHeight="false" outlineLevel="0" collapsed="false">
      <c r="B14" s="226" t="s">
        <v>183</v>
      </c>
    </row>
    <row r="15" customFormat="false" ht="11.25" hidden="false" customHeight="false" outlineLevel="0" collapsed="false">
      <c r="B15" s="226" t="s">
        <v>184</v>
      </c>
    </row>
    <row r="16" customFormat="false" ht="11.25" hidden="false" customHeight="false" outlineLevel="0" collapsed="false">
      <c r="B16" s="226" t="s">
        <v>185</v>
      </c>
    </row>
    <row r="17" customFormat="false" ht="11.25" hidden="false" customHeight="false" outlineLevel="0" collapsed="false">
      <c r="B17" s="226" t="s">
        <v>186</v>
      </c>
    </row>
    <row r="18" customFormat="false" ht="11.25" hidden="false" customHeight="false" outlineLevel="0" collapsed="false">
      <c r="B18" s="226" t="s">
        <v>187</v>
      </c>
    </row>
    <row r="19" customFormat="false" ht="11.25" hidden="false" customHeight="false" outlineLevel="0" collapsed="false">
      <c r="B19" s="226" t="s">
        <v>188</v>
      </c>
    </row>
    <row r="20" customFormat="false" ht="11.25" hidden="false" customHeight="false" outlineLevel="0" collapsed="false">
      <c r="B20" s="226" t="s">
        <v>189</v>
      </c>
    </row>
    <row r="21" customFormat="false" ht="11.25" hidden="false" customHeight="false" outlineLevel="0" collapsed="false">
      <c r="B21" s="226" t="s">
        <v>190</v>
      </c>
    </row>
    <row r="22" customFormat="false" ht="11.25" hidden="false" customHeight="false" outlineLevel="0" collapsed="false">
      <c r="B22" s="226" t="s">
        <v>191</v>
      </c>
    </row>
    <row r="23" customFormat="false" ht="11.25" hidden="false" customHeight="false" outlineLevel="0" collapsed="false">
      <c r="B23" s="226" t="s">
        <v>192</v>
      </c>
    </row>
    <row r="24" customFormat="false" ht="11.25" hidden="false" customHeight="false" outlineLevel="0" collapsed="false">
      <c r="B24" s="226" t="s">
        <v>193</v>
      </c>
    </row>
    <row r="25" customFormat="false" ht="11.25" hidden="false" customHeight="false" outlineLevel="0" collapsed="false">
      <c r="B25" s="226" t="s">
        <v>194</v>
      </c>
    </row>
    <row r="26" customFormat="false" ht="11.25" hidden="false" customHeight="false" outlineLevel="0" collapsed="false">
      <c r="B26" s="226" t="s">
        <v>195</v>
      </c>
    </row>
    <row r="27" customFormat="false" ht="11.25" hidden="false" customHeight="false" outlineLevel="0" collapsed="false">
      <c r="B27" s="226" t="s">
        <v>196</v>
      </c>
    </row>
    <row r="28" customFormat="false" ht="11.25" hidden="false" customHeight="false" outlineLevel="0" collapsed="false">
      <c r="B28" s="22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1" width="27.99"/>
    <col collapsed="false" customWidth="false" hidden="false" outlineLevel="0" max="4" min="2" style="292" width="9.13"/>
    <col collapsed="false" customWidth="true" hidden="false" outlineLevel="0" max="5" min="5" style="292" width="6.85"/>
    <col collapsed="false" customWidth="false" hidden="false" outlineLevel="0" max="6" min="6" style="292" width="9.13"/>
    <col collapsed="false" customWidth="true" hidden="false" outlineLevel="0" max="7" min="7" style="292" width="18.27"/>
    <col collapsed="false" customWidth="false" hidden="false" outlineLevel="0" max="12" min="8" style="292" width="9.13"/>
    <col collapsed="false" customWidth="true" hidden="false" outlineLevel="0" max="13" min="13" style="293" width="12.42"/>
    <col collapsed="false" customWidth="true" hidden="false" outlineLevel="0" max="14" min="14" style="293" width="11.56"/>
    <col collapsed="false" customWidth="false" hidden="false" outlineLevel="0" max="16" min="15" style="293" width="9.13"/>
    <col collapsed="false" customWidth="false" hidden="false" outlineLevel="0" max="26" min="17" style="292" width="9.13"/>
    <col collapsed="false" customWidth="false" hidden="false" outlineLevel="0" max="27" min="27" style="294" width="9.13"/>
    <col collapsed="false" customWidth="false" hidden="false" outlineLevel="0" max="257" min="28" style="292" width="9.13"/>
  </cols>
  <sheetData>
    <row r="2" s="299" customFormat="true" ht="15" hidden="false" customHeight="true" outlineLevel="0" collapsed="false">
      <c r="A2" s="295" t="s">
        <v>19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7"/>
      <c r="N2" s="297"/>
      <c r="O2" s="297"/>
      <c r="P2" s="297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8"/>
    </row>
    <row r="4" s="170" customFormat="true" ht="15" hidden="false" customHeight="true" outlineLevel="0" collapsed="false">
      <c r="A4" s="169"/>
      <c r="B4" s="169"/>
      <c r="D4" s="300"/>
      <c r="E4" s="209"/>
      <c r="F4" s="207"/>
      <c r="G4" s="205"/>
      <c r="H4" s="210"/>
    </row>
    <row r="5" customFormat="false" ht="15" hidden="false" customHeight="true" outlineLevel="0" collapsed="false">
      <c r="E5" s="301"/>
    </row>
    <row r="6" customFormat="false" ht="15" hidden="false" customHeight="true" outlineLevel="0" collapsed="false">
      <c r="E6" s="301"/>
    </row>
    <row r="7" s="299" customFormat="true" ht="15" hidden="false" customHeight="true" outlineLevel="0" collapsed="false">
      <c r="A7" s="295" t="s">
        <v>198</v>
      </c>
      <c r="B7" s="296"/>
      <c r="C7" s="296"/>
      <c r="D7" s="296"/>
      <c r="E7" s="302"/>
      <c r="F7" s="296"/>
      <c r="G7" s="296"/>
      <c r="H7" s="296"/>
      <c r="I7" s="296"/>
      <c r="J7" s="296"/>
      <c r="K7" s="296"/>
      <c r="L7" s="296"/>
      <c r="M7" s="297"/>
      <c r="N7" s="297"/>
      <c r="O7" s="297"/>
      <c r="P7" s="297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8"/>
    </row>
    <row r="8" s="292" customFormat="true" ht="15" hidden="false" customHeight="true" outlineLevel="0" collapsed="false">
      <c r="A8" s="291"/>
      <c r="E8" s="301"/>
      <c r="M8" s="293"/>
      <c r="N8" s="293"/>
      <c r="O8" s="293"/>
      <c r="P8" s="293"/>
      <c r="AA8" s="294"/>
    </row>
    <row r="9" s="226" customFormat="true" ht="15" hidden="false" customHeight="true" outlineLevel="0" collapsed="false">
      <c r="D9" s="303"/>
      <c r="E9" s="247"/>
      <c r="F9" s="304"/>
      <c r="G9" s="305"/>
      <c r="H9" s="306"/>
      <c r="I9" s="305"/>
      <c r="J9" s="306"/>
      <c r="K9" s="307"/>
      <c r="L9" s="308"/>
    </row>
    <row r="12" s="299" customFormat="true" ht="15" hidden="false" customHeight="true" outlineLevel="0" collapsed="false">
      <c r="A12" s="295" t="s">
        <v>199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7"/>
      <c r="N12" s="297"/>
      <c r="O12" s="297"/>
      <c r="P12" s="297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8"/>
    </row>
    <row r="13" s="299" customFormat="true" ht="15" hidden="false" customHeight="true" outlineLevel="0" collapsed="false">
      <c r="A13" s="295" t="s">
        <v>200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7"/>
      <c r="N13" s="297"/>
      <c r="O13" s="297"/>
      <c r="P13" s="297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8"/>
    </row>
    <row r="14" s="292" customFormat="true" ht="15" hidden="false" customHeight="true" outlineLevel="0" collapsed="false">
      <c r="A14" s="291"/>
      <c r="M14" s="293"/>
      <c r="N14" s="293"/>
      <c r="O14" s="293"/>
      <c r="P14" s="293"/>
      <c r="AA14" s="294"/>
    </row>
    <row r="15" s="84" customFormat="true" ht="15" hidden="false" customHeight="true" outlineLevel="0" collapsed="false">
      <c r="A15" s="81"/>
      <c r="B15" s="82"/>
      <c r="C15" s="83"/>
      <c r="D15" s="309"/>
      <c r="E15" s="310"/>
      <c r="F15" s="145"/>
      <c r="G15" s="146"/>
      <c r="H15" s="311"/>
      <c r="I15" s="88"/>
    </row>
    <row r="16" s="84" customFormat="true" ht="11.25" hidden="false" customHeight="true" outlineLevel="0" collapsed="false">
      <c r="A16" s="81"/>
      <c r="B16" s="82"/>
      <c r="C16" s="83"/>
      <c r="D16" s="309"/>
      <c r="E16" s="310"/>
      <c r="F16" s="147" t="s">
        <v>82</v>
      </c>
      <c r="G16" s="148"/>
      <c r="H16" s="311"/>
      <c r="I16" s="88"/>
    </row>
    <row r="17" customFormat="false" ht="15" hidden="false" customHeight="true" outlineLevel="0" collapsed="false">
      <c r="E17" s="312"/>
      <c r="F17" s="312"/>
      <c r="G17" s="312"/>
    </row>
    <row r="25" customFormat="false" ht="15" hidden="false" customHeight="true" outlineLevel="0" collapsed="false">
      <c r="L25" s="293"/>
      <c r="P25" s="292"/>
      <c r="Z25" s="294"/>
      <c r="AA25" s="2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4" width="14.12"/>
    <col collapsed="false" customWidth="true" hidden="false" outlineLevel="0" max="3" min="3" style="314" width="8.27"/>
    <col collapsed="false" customWidth="true" hidden="false" outlineLevel="0" max="4" min="4" style="314" width="18.99"/>
    <col collapsed="false" customWidth="true" hidden="false" outlineLevel="0" max="7" min="5" style="314" width="12.27"/>
    <col collapsed="false" customWidth="true" hidden="false" outlineLevel="0" max="8" min="8" style="315" width="68.27"/>
    <col collapsed="false" customWidth="true" hidden="false" outlineLevel="0" max="9" min="9" style="314" width="32.13"/>
    <col collapsed="false" customWidth="true" hidden="false" outlineLevel="0" max="10" min="10" style="314" width="48.13"/>
    <col collapsed="false" customWidth="true" hidden="false" outlineLevel="0" max="11" min="11" style="314" width="18.99"/>
    <col collapsed="false" customWidth="false" hidden="false" outlineLevel="0" max="12" min="12" style="314" width="9.13"/>
    <col collapsed="false" customWidth="true" hidden="false" outlineLevel="0" max="13" min="13" style="314" width="34.42"/>
    <col collapsed="false" customWidth="false" hidden="false" outlineLevel="0" max="257" min="14" style="314" width="9.13"/>
  </cols>
  <sheetData>
    <row r="1" customFormat="false" ht="11.25" hidden="false" customHeight="false" outlineLevel="0" collapsed="false">
      <c r="A1" s="316" t="s">
        <v>201</v>
      </c>
      <c r="B1" s="316" t="s">
        <v>202</v>
      </c>
      <c r="C1" s="316" t="s">
        <v>203</v>
      </c>
      <c r="D1" s="317" t="s">
        <v>204</v>
      </c>
      <c r="E1" s="317" t="s">
        <v>205</v>
      </c>
      <c r="F1" s="317" t="s">
        <v>206</v>
      </c>
      <c r="G1" s="317" t="s">
        <v>207</v>
      </c>
      <c r="H1" s="317" t="s">
        <v>208</v>
      </c>
      <c r="I1" s="317" t="s">
        <v>71</v>
      </c>
      <c r="J1" s="317" t="s">
        <v>209</v>
      </c>
      <c r="K1" s="317" t="s">
        <v>204</v>
      </c>
      <c r="M1" s="318" t="s">
        <v>210</v>
      </c>
      <c r="CN1" s="319" t="s">
        <v>211</v>
      </c>
    </row>
    <row r="2" customFormat="false" ht="34.5" hidden="false" customHeight="false" outlineLevel="0" collapsed="false">
      <c r="A2" s="313" t="s">
        <v>212</v>
      </c>
      <c r="B2" s="320" t="s">
        <v>213</v>
      </c>
      <c r="C2" s="321" t="n">
        <v>2006</v>
      </c>
      <c r="D2" s="265" t="s">
        <v>214</v>
      </c>
      <c r="E2" s="319" t="s">
        <v>215</v>
      </c>
      <c r="F2" s="319" t="s">
        <v>216</v>
      </c>
      <c r="G2" s="319" t="s">
        <v>216</v>
      </c>
      <c r="H2" s="322" t="s">
        <v>217</v>
      </c>
      <c r="I2" s="323" t="s">
        <v>218</v>
      </c>
      <c r="J2" s="314" t="s">
        <v>219</v>
      </c>
      <c r="K2" s="324" t="s">
        <v>220</v>
      </c>
      <c r="M2" s="325" t="s">
        <v>221</v>
      </c>
    </row>
    <row r="3" customFormat="false" ht="12.75" hidden="false" customHeight="false" outlineLevel="0" collapsed="false">
      <c r="A3" s="313" t="s">
        <v>62</v>
      </c>
      <c r="B3" s="320" t="s">
        <v>222</v>
      </c>
      <c r="C3" s="314" t="n">
        <v>2007</v>
      </c>
      <c r="D3" s="265" t="s">
        <v>223</v>
      </c>
      <c r="E3" s="319" t="s">
        <v>224</v>
      </c>
      <c r="F3" s="319" t="s">
        <v>225</v>
      </c>
      <c r="G3" s="319" t="s">
        <v>225</v>
      </c>
      <c r="H3" s="322" t="s">
        <v>226</v>
      </c>
      <c r="I3" s="323" t="s">
        <v>227</v>
      </c>
      <c r="J3" s="314" t="s">
        <v>228</v>
      </c>
      <c r="K3" s="313" t="s">
        <v>229</v>
      </c>
      <c r="M3" s="325" t="s">
        <v>230</v>
      </c>
    </row>
    <row r="4" customFormat="false" ht="34.5" hidden="false" customHeight="false" outlineLevel="0" collapsed="false">
      <c r="B4" s="320" t="s">
        <v>59</v>
      </c>
      <c r="C4" s="321" t="n">
        <v>2008</v>
      </c>
      <c r="E4" s="319" t="s">
        <v>231</v>
      </c>
      <c r="F4" s="319" t="s">
        <v>232</v>
      </c>
      <c r="G4" s="319" t="s">
        <v>232</v>
      </c>
      <c r="H4" s="322" t="s">
        <v>233</v>
      </c>
      <c r="I4" s="323" t="s">
        <v>234</v>
      </c>
      <c r="J4" s="314" t="s">
        <v>235</v>
      </c>
      <c r="K4" s="313" t="s">
        <v>236</v>
      </c>
      <c r="M4" s="325" t="s">
        <v>237</v>
      </c>
    </row>
    <row r="5" customFormat="false" ht="12.75" hidden="false" customHeight="false" outlineLevel="0" collapsed="false">
      <c r="B5" s="320" t="s">
        <v>238</v>
      </c>
      <c r="C5" s="314" t="n">
        <v>2009</v>
      </c>
      <c r="E5" s="319" t="s">
        <v>239</v>
      </c>
      <c r="F5" s="319" t="s">
        <v>240</v>
      </c>
      <c r="G5" s="319" t="s">
        <v>240</v>
      </c>
      <c r="H5" s="322" t="s">
        <v>241</v>
      </c>
      <c r="J5" s="314" t="s">
        <v>242</v>
      </c>
      <c r="M5" s="325" t="s">
        <v>243</v>
      </c>
    </row>
    <row r="6" customFormat="false" ht="11.25" hidden="false" customHeight="false" outlineLevel="0" collapsed="false">
      <c r="C6" s="321" t="n">
        <v>2010</v>
      </c>
      <c r="E6" s="319" t="s">
        <v>244</v>
      </c>
      <c r="F6" s="319" t="s">
        <v>245</v>
      </c>
      <c r="G6" s="319" t="s">
        <v>245</v>
      </c>
      <c r="H6" s="322" t="s">
        <v>246</v>
      </c>
      <c r="J6" s="314" t="s">
        <v>247</v>
      </c>
      <c r="M6" s="325" t="s">
        <v>248</v>
      </c>
    </row>
    <row r="7" customFormat="false" ht="11.25" hidden="false" customHeight="false" outlineLevel="0" collapsed="false">
      <c r="B7" s="326"/>
      <c r="C7" s="321" t="n">
        <v>2011</v>
      </c>
      <c r="E7" s="319" t="s">
        <v>249</v>
      </c>
      <c r="F7" s="319" t="s">
        <v>250</v>
      </c>
      <c r="G7" s="319" t="s">
        <v>250</v>
      </c>
      <c r="H7" s="322" t="s">
        <v>251</v>
      </c>
      <c r="J7" s="314" t="s">
        <v>252</v>
      </c>
      <c r="M7" s="325" t="s">
        <v>253</v>
      </c>
    </row>
    <row r="8" customFormat="false" ht="11.25" hidden="false" customHeight="false" outlineLevel="0" collapsed="false">
      <c r="B8" s="326"/>
      <c r="C8" s="321" t="n">
        <v>2012</v>
      </c>
      <c r="E8" s="319" t="s">
        <v>254</v>
      </c>
      <c r="F8" s="319" t="s">
        <v>255</v>
      </c>
      <c r="G8" s="319" t="s">
        <v>255</v>
      </c>
      <c r="H8" s="322" t="s">
        <v>256</v>
      </c>
      <c r="J8" s="314" t="s">
        <v>257</v>
      </c>
      <c r="M8" s="325" t="s">
        <v>258</v>
      </c>
    </row>
    <row r="9" customFormat="false" ht="11.25" hidden="false" customHeight="false" outlineLevel="0" collapsed="false">
      <c r="B9" s="326"/>
      <c r="C9" s="321" t="n">
        <v>2013</v>
      </c>
      <c r="E9" s="319" t="s">
        <v>259</v>
      </c>
      <c r="F9" s="319" t="s">
        <v>260</v>
      </c>
      <c r="G9" s="319" t="s">
        <v>260</v>
      </c>
      <c r="H9" s="322" t="s">
        <v>261</v>
      </c>
      <c r="J9" s="314" t="s">
        <v>262</v>
      </c>
      <c r="M9" s="325" t="s">
        <v>263</v>
      </c>
    </row>
    <row r="10" customFormat="false" ht="11.25" hidden="false" customHeight="false" outlineLevel="0" collapsed="false">
      <c r="B10" s="326"/>
      <c r="C10" s="321" t="n">
        <v>2014</v>
      </c>
      <c r="E10" s="319" t="s">
        <v>264</v>
      </c>
      <c r="F10" s="319" t="s">
        <v>265</v>
      </c>
      <c r="G10" s="319" t="s">
        <v>265</v>
      </c>
      <c r="H10" s="322" t="s">
        <v>266</v>
      </c>
      <c r="J10" s="314" t="s">
        <v>267</v>
      </c>
      <c r="M10" s="325" t="s">
        <v>268</v>
      </c>
    </row>
    <row r="11" customFormat="false" ht="11.25" hidden="false" customHeight="false" outlineLevel="0" collapsed="false">
      <c r="B11" s="326"/>
      <c r="C11" s="321" t="n">
        <v>2015</v>
      </c>
      <c r="E11" s="319" t="s">
        <v>269</v>
      </c>
      <c r="F11" s="319" t="n">
        <v>10</v>
      </c>
      <c r="G11" s="319" t="n">
        <v>10</v>
      </c>
      <c r="H11" s="322" t="s">
        <v>270</v>
      </c>
      <c r="J11" s="314" t="s">
        <v>271</v>
      </c>
    </row>
    <row r="12" customFormat="false" ht="11.25" hidden="false" customHeight="false" outlineLevel="0" collapsed="false">
      <c r="B12" s="326"/>
      <c r="C12" s="321"/>
      <c r="E12" s="319" t="s">
        <v>272</v>
      </c>
      <c r="F12" s="319" t="n">
        <v>11</v>
      </c>
      <c r="G12" s="319" t="n">
        <v>11</v>
      </c>
      <c r="H12" s="322" t="s">
        <v>273</v>
      </c>
      <c r="J12" s="314" t="s">
        <v>274</v>
      </c>
      <c r="M12" s="327" t="s">
        <v>275</v>
      </c>
    </row>
    <row r="13" customFormat="false" ht="11.25" hidden="false" customHeight="false" outlineLevel="0" collapsed="false">
      <c r="B13" s="326"/>
      <c r="C13" s="321"/>
      <c r="E13" s="319" t="s">
        <v>276</v>
      </c>
      <c r="F13" s="319" t="n">
        <v>12</v>
      </c>
      <c r="G13" s="319" t="n">
        <v>12</v>
      </c>
      <c r="H13" s="322" t="s">
        <v>277</v>
      </c>
      <c r="J13" s="314" t="s">
        <v>278</v>
      </c>
      <c r="M13" s="325" t="s">
        <v>221</v>
      </c>
    </row>
    <row r="14" customFormat="false" ht="11.25" hidden="false" customHeight="false" outlineLevel="0" collapsed="false">
      <c r="B14" s="326"/>
      <c r="C14" s="321"/>
      <c r="E14" s="319"/>
      <c r="F14" s="319"/>
      <c r="G14" s="319" t="n">
        <v>13</v>
      </c>
      <c r="H14" s="322" t="s">
        <v>279</v>
      </c>
      <c r="M14" s="325" t="s">
        <v>230</v>
      </c>
    </row>
    <row r="15" customFormat="false" ht="11.25" hidden="false" customHeight="false" outlineLevel="0" collapsed="false">
      <c r="B15" s="326"/>
      <c r="C15" s="321"/>
      <c r="E15" s="319"/>
      <c r="F15" s="319"/>
      <c r="G15" s="319" t="n">
        <v>14</v>
      </c>
      <c r="H15" s="322" t="s">
        <v>280</v>
      </c>
      <c r="M15" s="325" t="s">
        <v>237</v>
      </c>
    </row>
    <row r="16" customFormat="false" ht="11.25" hidden="false" customHeight="false" outlineLevel="0" collapsed="false">
      <c r="B16" s="326"/>
      <c r="C16" s="321"/>
      <c r="E16" s="319"/>
      <c r="F16" s="319"/>
      <c r="G16" s="319" t="n">
        <v>15</v>
      </c>
      <c r="H16" s="322" t="s">
        <v>281</v>
      </c>
      <c r="M16" s="325" t="s">
        <v>243</v>
      </c>
    </row>
    <row r="17" customFormat="false" ht="11.25" hidden="false" customHeight="false" outlineLevel="0" collapsed="false">
      <c r="E17" s="319"/>
      <c r="F17" s="319"/>
      <c r="G17" s="319" t="n">
        <v>16</v>
      </c>
      <c r="H17" s="322" t="s">
        <v>282</v>
      </c>
      <c r="M17" s="325" t="s">
        <v>248</v>
      </c>
    </row>
    <row r="18" customFormat="false" ht="11.25" hidden="false" customHeight="false" outlineLevel="0" collapsed="false">
      <c r="E18" s="319"/>
      <c r="F18" s="319"/>
      <c r="G18" s="319" t="n">
        <v>17</v>
      </c>
      <c r="H18" s="322" t="s">
        <v>283</v>
      </c>
    </row>
    <row r="19" customFormat="false" ht="11.25" hidden="false" customHeight="false" outlineLevel="0" collapsed="false">
      <c r="E19" s="319"/>
      <c r="F19" s="319"/>
      <c r="G19" s="319" t="n">
        <v>18</v>
      </c>
      <c r="H19" s="322" t="s">
        <v>284</v>
      </c>
    </row>
    <row r="20" customFormat="false" ht="11.25" hidden="false" customHeight="false" outlineLevel="0" collapsed="false">
      <c r="E20" s="319"/>
      <c r="F20" s="319"/>
      <c r="G20" s="319" t="n">
        <v>19</v>
      </c>
      <c r="H20" s="322" t="s">
        <v>285</v>
      </c>
    </row>
    <row r="21" customFormat="false" ht="11.25" hidden="false" customHeight="false" outlineLevel="0" collapsed="false">
      <c r="E21" s="319"/>
      <c r="F21" s="319"/>
      <c r="G21" s="319" t="n">
        <v>20</v>
      </c>
      <c r="H21" s="322" t="s">
        <v>286</v>
      </c>
    </row>
    <row r="22" customFormat="false" ht="11.25" hidden="false" customHeight="false" outlineLevel="0" collapsed="false">
      <c r="E22" s="319"/>
      <c r="F22" s="319"/>
      <c r="G22" s="319" t="n">
        <v>21</v>
      </c>
      <c r="H22" s="322" t="s">
        <v>287</v>
      </c>
    </row>
    <row r="23" customFormat="false" ht="11.25" hidden="false" customHeight="false" outlineLevel="0" collapsed="false">
      <c r="E23" s="319"/>
      <c r="F23" s="319"/>
      <c r="G23" s="319" t="n">
        <v>22</v>
      </c>
      <c r="H23" s="322" t="s">
        <v>288</v>
      </c>
    </row>
    <row r="24" customFormat="false" ht="11.25" hidden="false" customHeight="false" outlineLevel="0" collapsed="false">
      <c r="A24" s="314"/>
      <c r="E24" s="319"/>
      <c r="F24" s="319"/>
      <c r="G24" s="319" t="n">
        <v>23</v>
      </c>
      <c r="H24" s="322" t="s">
        <v>289</v>
      </c>
    </row>
    <row r="25" customFormat="false" ht="11.25" hidden="false" customHeight="false" outlineLevel="0" collapsed="false">
      <c r="E25" s="319"/>
      <c r="F25" s="319"/>
      <c r="G25" s="319" t="n">
        <v>24</v>
      </c>
      <c r="H25" s="322" t="s">
        <v>290</v>
      </c>
    </row>
    <row r="26" customFormat="false" ht="11.25" hidden="false" customHeight="false" outlineLevel="0" collapsed="false">
      <c r="E26" s="319"/>
      <c r="F26" s="319"/>
      <c r="G26" s="319" t="n">
        <v>25</v>
      </c>
      <c r="H26" s="322" t="s">
        <v>291</v>
      </c>
    </row>
    <row r="27" customFormat="false" ht="11.25" hidden="false" customHeight="false" outlineLevel="0" collapsed="false">
      <c r="E27" s="319"/>
      <c r="F27" s="319"/>
      <c r="G27" s="319" t="n">
        <v>26</v>
      </c>
      <c r="H27" s="322" t="s">
        <v>292</v>
      </c>
    </row>
    <row r="28" customFormat="false" ht="11.25" hidden="false" customHeight="false" outlineLevel="0" collapsed="false">
      <c r="E28" s="319"/>
      <c r="F28" s="319"/>
      <c r="G28" s="319" t="n">
        <v>27</v>
      </c>
      <c r="H28" s="322" t="s">
        <v>293</v>
      </c>
    </row>
    <row r="29" customFormat="false" ht="11.25" hidden="false" customHeight="false" outlineLevel="0" collapsed="false">
      <c r="E29" s="319"/>
      <c r="F29" s="319"/>
      <c r="G29" s="319" t="n">
        <v>28</v>
      </c>
      <c r="H29" s="322" t="s">
        <v>294</v>
      </c>
    </row>
    <row r="30" customFormat="false" ht="11.25" hidden="false" customHeight="false" outlineLevel="0" collapsed="false">
      <c r="E30" s="319"/>
      <c r="F30" s="319"/>
      <c r="G30" s="319" t="n">
        <v>29</v>
      </c>
      <c r="H30" s="322" t="s">
        <v>295</v>
      </c>
    </row>
    <row r="31" customFormat="false" ht="11.25" hidden="false" customHeight="false" outlineLevel="0" collapsed="false">
      <c r="E31" s="319"/>
      <c r="F31" s="319"/>
      <c r="G31" s="319" t="n">
        <v>30</v>
      </c>
      <c r="H31" s="322" t="s">
        <v>296</v>
      </c>
    </row>
    <row r="32" customFormat="false" ht="11.25" hidden="false" customHeight="false" outlineLevel="0" collapsed="false">
      <c r="E32" s="319"/>
      <c r="F32" s="319"/>
      <c r="G32" s="319" t="n">
        <v>31</v>
      </c>
      <c r="H32" s="322" t="s">
        <v>297</v>
      </c>
    </row>
    <row r="33" customFormat="false" ht="11.25" hidden="false" customHeight="false" outlineLevel="0" collapsed="false">
      <c r="H33" s="322" t="s">
        <v>298</v>
      </c>
    </row>
    <row r="34" customFormat="false" ht="11.25" hidden="false" customHeight="false" outlineLevel="0" collapsed="false">
      <c r="H34" s="322" t="s">
        <v>299</v>
      </c>
    </row>
    <row r="35" customFormat="false" ht="11.25" hidden="false" customHeight="false" outlineLevel="0" collapsed="false">
      <c r="H35" s="322" t="s">
        <v>300</v>
      </c>
    </row>
    <row r="36" customFormat="false" ht="11.25" hidden="false" customHeight="false" outlineLevel="0" collapsed="false">
      <c r="H36" s="322" t="s">
        <v>301</v>
      </c>
    </row>
    <row r="37" customFormat="false" ht="11.25" hidden="false" customHeight="false" outlineLevel="0" collapsed="false">
      <c r="H37" s="322" t="s">
        <v>302</v>
      </c>
    </row>
    <row r="38" customFormat="false" ht="11.25" hidden="false" customHeight="false" outlineLevel="0" collapsed="false">
      <c r="H38" s="322" t="s">
        <v>303</v>
      </c>
    </row>
    <row r="39" customFormat="false" ht="11.25" hidden="false" customHeight="false" outlineLevel="0" collapsed="false">
      <c r="H39" s="322" t="s">
        <v>304</v>
      </c>
    </row>
    <row r="40" customFormat="false" ht="11.25" hidden="false" customHeight="false" outlineLevel="0" collapsed="false">
      <c r="H40" s="322" t="s">
        <v>305</v>
      </c>
    </row>
    <row r="41" customFormat="false" ht="11.25" hidden="false" customHeight="false" outlineLevel="0" collapsed="false">
      <c r="H41" s="322" t="s">
        <v>306</v>
      </c>
    </row>
    <row r="42" customFormat="false" ht="11.25" hidden="false" customHeight="false" outlineLevel="0" collapsed="false">
      <c r="H42" s="322" t="s">
        <v>50</v>
      </c>
    </row>
    <row r="43" customFormat="false" ht="11.25" hidden="false" customHeight="false" outlineLevel="0" collapsed="false">
      <c r="H43" s="322" t="s">
        <v>307</v>
      </c>
    </row>
    <row r="44" customFormat="false" ht="11.25" hidden="false" customHeight="false" outlineLevel="0" collapsed="false">
      <c r="H44" s="322" t="s">
        <v>308</v>
      </c>
    </row>
    <row r="45" customFormat="false" ht="11.25" hidden="false" customHeight="false" outlineLevel="0" collapsed="false">
      <c r="H45" s="322" t="s">
        <v>309</v>
      </c>
    </row>
    <row r="46" customFormat="false" ht="11.25" hidden="false" customHeight="false" outlineLevel="0" collapsed="false">
      <c r="H46" s="322" t="s">
        <v>310</v>
      </c>
    </row>
    <row r="47" customFormat="false" ht="11.25" hidden="false" customHeight="false" outlineLevel="0" collapsed="false">
      <c r="H47" s="322" t="s">
        <v>311</v>
      </c>
    </row>
    <row r="48" customFormat="false" ht="11.25" hidden="false" customHeight="false" outlineLevel="0" collapsed="false">
      <c r="H48" s="322" t="s">
        <v>312</v>
      </c>
    </row>
    <row r="49" customFormat="false" ht="11.25" hidden="false" customHeight="false" outlineLevel="0" collapsed="false">
      <c r="H49" s="322" t="s">
        <v>313</v>
      </c>
    </row>
    <row r="50" customFormat="false" ht="11.25" hidden="false" customHeight="false" outlineLevel="0" collapsed="false">
      <c r="H50" s="322" t="s">
        <v>314</v>
      </c>
    </row>
    <row r="51" customFormat="false" ht="11.25" hidden="false" customHeight="false" outlineLevel="0" collapsed="false">
      <c r="H51" s="322" t="s">
        <v>315</v>
      </c>
    </row>
    <row r="52" customFormat="false" ht="11.25" hidden="false" customHeight="false" outlineLevel="0" collapsed="false">
      <c r="H52" s="322" t="s">
        <v>316</v>
      </c>
    </row>
    <row r="53" customFormat="false" ht="11.25" hidden="false" customHeight="false" outlineLevel="0" collapsed="false">
      <c r="H53" s="322" t="s">
        <v>317</v>
      </c>
    </row>
    <row r="54" customFormat="false" ht="11.25" hidden="false" customHeight="false" outlineLevel="0" collapsed="false">
      <c r="H54" s="322" t="s">
        <v>318</v>
      </c>
    </row>
    <row r="55" customFormat="false" ht="11.25" hidden="false" customHeight="false" outlineLevel="0" collapsed="false">
      <c r="H55" s="322" t="s">
        <v>319</v>
      </c>
    </row>
    <row r="56" customFormat="false" ht="11.25" hidden="false" customHeight="false" outlineLevel="0" collapsed="false">
      <c r="H56" s="322" t="s">
        <v>320</v>
      </c>
    </row>
    <row r="57" customFormat="false" ht="11.25" hidden="false" customHeight="false" outlineLevel="0" collapsed="false">
      <c r="H57" s="322" t="s">
        <v>321</v>
      </c>
    </row>
    <row r="58" customFormat="false" ht="11.25" hidden="false" customHeight="false" outlineLevel="0" collapsed="false">
      <c r="H58" s="322" t="s">
        <v>322</v>
      </c>
    </row>
    <row r="59" customFormat="false" ht="11.25" hidden="false" customHeight="false" outlineLevel="0" collapsed="false">
      <c r="H59" s="322" t="s">
        <v>323</v>
      </c>
    </row>
    <row r="60" customFormat="false" ht="11.25" hidden="false" customHeight="false" outlineLevel="0" collapsed="false">
      <c r="H60" s="322" t="s">
        <v>324</v>
      </c>
    </row>
    <row r="61" customFormat="false" ht="11.25" hidden="false" customHeight="false" outlineLevel="0" collapsed="false">
      <c r="H61" s="322" t="s">
        <v>325</v>
      </c>
    </row>
    <row r="62" customFormat="false" ht="11.25" hidden="false" customHeight="false" outlineLevel="0" collapsed="false">
      <c r="H62" s="322" t="s">
        <v>326</v>
      </c>
    </row>
    <row r="63" customFormat="false" ht="11.25" hidden="false" customHeight="false" outlineLevel="0" collapsed="false">
      <c r="H63" s="322" t="s">
        <v>327</v>
      </c>
    </row>
    <row r="64" customFormat="false" ht="11.25" hidden="false" customHeight="false" outlineLevel="0" collapsed="false">
      <c r="H64" s="322" t="s">
        <v>328</v>
      </c>
    </row>
    <row r="65" customFormat="false" ht="11.25" hidden="false" customHeight="false" outlineLevel="0" collapsed="false">
      <c r="H65" s="322" t="s">
        <v>329</v>
      </c>
    </row>
    <row r="66" customFormat="false" ht="11.25" hidden="false" customHeight="false" outlineLevel="0" collapsed="false">
      <c r="H66" s="322" t="s">
        <v>330</v>
      </c>
    </row>
    <row r="67" customFormat="false" ht="11.25" hidden="false" customHeight="false" outlineLevel="0" collapsed="false">
      <c r="H67" s="322" t="s">
        <v>331</v>
      </c>
    </row>
    <row r="68" customFormat="false" ht="11.25" hidden="false" customHeight="false" outlineLevel="0" collapsed="false">
      <c r="H68" s="322" t="s">
        <v>332</v>
      </c>
    </row>
    <row r="69" customFormat="false" ht="11.25" hidden="false" customHeight="false" outlineLevel="0" collapsed="false">
      <c r="H69" s="322" t="s">
        <v>333</v>
      </c>
    </row>
    <row r="70" customFormat="false" ht="11.25" hidden="false" customHeight="false" outlineLevel="0" collapsed="false">
      <c r="H70" s="322" t="s">
        <v>334</v>
      </c>
    </row>
    <row r="71" customFormat="false" ht="11.25" hidden="false" customHeight="false" outlineLevel="0" collapsed="false">
      <c r="H71" s="322" t="s">
        <v>335</v>
      </c>
    </row>
    <row r="72" customFormat="false" ht="11.25" hidden="false" customHeight="false" outlineLevel="0" collapsed="false">
      <c r="H72" s="322" t="s">
        <v>336</v>
      </c>
    </row>
    <row r="73" customFormat="false" ht="11.25" hidden="false" customHeight="false" outlineLevel="0" collapsed="false">
      <c r="H73" s="322" t="s">
        <v>337</v>
      </c>
    </row>
    <row r="74" customFormat="false" ht="11.25" hidden="false" customHeight="false" outlineLevel="0" collapsed="false">
      <c r="H74" s="322" t="s">
        <v>338</v>
      </c>
    </row>
    <row r="75" customFormat="false" ht="11.25" hidden="false" customHeight="false" outlineLevel="0" collapsed="false">
      <c r="H75" s="322" t="s">
        <v>339</v>
      </c>
    </row>
    <row r="76" customFormat="false" ht="11.25" hidden="false" customHeight="false" outlineLevel="0" collapsed="false">
      <c r="H76" s="322" t="s">
        <v>340</v>
      </c>
    </row>
    <row r="77" customFormat="false" ht="11.25" hidden="false" customHeight="false" outlineLevel="0" collapsed="false">
      <c r="H77" s="322" t="s">
        <v>341</v>
      </c>
    </row>
    <row r="78" customFormat="false" ht="11.25" hidden="false" customHeight="false" outlineLevel="0" collapsed="false">
      <c r="H78" s="322" t="s">
        <v>342</v>
      </c>
    </row>
    <row r="79" customFormat="false" ht="11.25" hidden="false" customHeight="false" outlineLevel="0" collapsed="false">
      <c r="H79" s="322" t="s">
        <v>343</v>
      </c>
    </row>
    <row r="80" customFormat="false" ht="11.25" hidden="false" customHeight="false" outlineLevel="0" collapsed="false">
      <c r="H80" s="322" t="s">
        <v>344</v>
      </c>
    </row>
    <row r="81" customFormat="false" ht="11.25" hidden="false" customHeight="false" outlineLevel="0" collapsed="false">
      <c r="H81" s="322" t="s">
        <v>345</v>
      </c>
    </row>
    <row r="82" customFormat="false" ht="11.25" hidden="false" customHeight="false" outlineLevel="0" collapsed="false">
      <c r="H82" s="322" t="s">
        <v>346</v>
      </c>
    </row>
    <row r="83" customFormat="false" ht="11.25" hidden="false" customHeight="false" outlineLevel="0" collapsed="false">
      <c r="H83" s="322" t="s">
        <v>347</v>
      </c>
    </row>
    <row r="84" customFormat="false" ht="11.25" hidden="false" customHeight="false" outlineLevel="0" collapsed="false">
      <c r="H84" s="322" t="s">
        <v>348</v>
      </c>
    </row>
    <row r="85" customFormat="false" ht="11.25" hidden="false" customHeight="false" outlineLevel="0" collapsed="false">
      <c r="H85" s="322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9" width="5.85"/>
    <col collapsed="false" customWidth="true" hidden="false" outlineLevel="0" max="2" min="2" style="329" width="2.99"/>
    <col collapsed="false" customWidth="true" hidden="false" outlineLevel="0" max="3" min="3" style="330" width="11.27"/>
    <col collapsed="false" customWidth="true" hidden="false" outlineLevel="0" max="4" min="4" style="329" width="6.42"/>
    <col collapsed="false" customWidth="true" hidden="false" outlineLevel="0" max="5" min="5" style="329" width="32.84"/>
    <col collapsed="false" customWidth="true" hidden="false" outlineLevel="0" max="6" min="6" style="329" width="19.42"/>
    <col collapsed="false" customWidth="true" hidden="false" outlineLevel="0" max="7" min="7" style="329" width="13.42"/>
    <col collapsed="false" customWidth="true" hidden="false" outlineLevel="0" max="8" min="8" style="329" width="40.85"/>
    <col collapsed="false" customWidth="true" hidden="false" outlineLevel="0" max="9" min="9" style="329" width="17.42"/>
    <col collapsed="false" customWidth="true" hidden="false" outlineLevel="0" max="10" min="10" style="329" width="10.42"/>
    <col collapsed="false" customWidth="true" hidden="false" outlineLevel="0" max="11" min="11" style="329" width="30.27"/>
    <col collapsed="false" customWidth="true" hidden="false" outlineLevel="0" max="12" min="12" style="329" width="2.99"/>
    <col collapsed="false" customWidth="false" hidden="false" outlineLevel="0" max="13" min="13" style="329" width="9.13"/>
    <col collapsed="false" customWidth="true" hidden="false" outlineLevel="0" max="16" min="14" style="329" width="5.12"/>
    <col collapsed="false" customWidth="false" hidden="false" outlineLevel="0" max="47" min="17" style="329" width="9.13"/>
    <col collapsed="false" customWidth="true" hidden="false" outlineLevel="0" max="48" min="48" style="331" width="14.99"/>
    <col collapsed="false" customWidth="true" hidden="false" outlineLevel="0" max="49" min="49" style="331" width="39.84"/>
    <col collapsed="false" customWidth="true" hidden="false" outlineLevel="0" max="50" min="50" style="331" width="23.42"/>
    <col collapsed="false" customWidth="true" hidden="false" outlineLevel="0" max="51" min="51" style="331" width="55.7"/>
    <col collapsed="false" customWidth="true" hidden="false" outlineLevel="0" max="52" min="52" style="331" width="34.85"/>
    <col collapsed="false" customWidth="true" hidden="false" outlineLevel="0" max="53" min="53" style="331" width="22.42"/>
    <col collapsed="false" customWidth="true" hidden="false" outlineLevel="0" max="54" min="54" style="331" width="18.85"/>
    <col collapsed="false" customWidth="true" hidden="false" outlineLevel="0" max="55" min="55" style="331" width="23.42"/>
    <col collapsed="false" customWidth="true" hidden="false" outlineLevel="0" max="56" min="56" style="331" width="23.27"/>
    <col collapsed="false" customWidth="true" hidden="false" outlineLevel="0" max="57" min="57" style="329" width="28.85"/>
    <col collapsed="false" customWidth="false" hidden="false" outlineLevel="0" max="257" min="58" style="329" width="9.13"/>
  </cols>
  <sheetData>
    <row r="1" customFormat="false" ht="15" hidden="false" customHeight="true" outlineLevel="0" collapsed="false">
      <c r="AV1" s="332" t="s">
        <v>350</v>
      </c>
      <c r="AW1" s="332" t="s">
        <v>351</v>
      </c>
      <c r="AX1" s="332" t="s">
        <v>352</v>
      </c>
      <c r="AY1" s="332" t="s">
        <v>353</v>
      </c>
      <c r="AZ1" s="332" t="s">
        <v>354</v>
      </c>
      <c r="BA1" s="331" t="s">
        <v>355</v>
      </c>
      <c r="BB1" s="332" t="s">
        <v>356</v>
      </c>
      <c r="BC1" s="332" t="s">
        <v>357</v>
      </c>
      <c r="BD1" s="332" t="s">
        <v>358</v>
      </c>
      <c r="BE1" s="332" t="s">
        <v>359</v>
      </c>
    </row>
    <row r="2" customFormat="false" ht="12.75" hidden="false" customHeight="true" outlineLevel="0" collapsed="false">
      <c r="AV2" s="331" t="s">
        <v>360</v>
      </c>
      <c r="AW2" s="333" t="s">
        <v>352</v>
      </c>
      <c r="AX2" s="331" t="s">
        <v>361</v>
      </c>
      <c r="AY2" s="331" t="s">
        <v>361</v>
      </c>
      <c r="AZ2" s="331" t="s">
        <v>361</v>
      </c>
      <c r="BA2" s="331" t="s">
        <v>361</v>
      </c>
      <c r="BB2" s="331" t="s">
        <v>361</v>
      </c>
      <c r="BC2" s="331" t="s">
        <v>361</v>
      </c>
      <c r="BD2" s="331" t="s">
        <v>361</v>
      </c>
      <c r="BE2" s="331" t="s">
        <v>361</v>
      </c>
    </row>
    <row r="3" customFormat="false" ht="12" hidden="false" customHeight="true" outlineLevel="0" collapsed="false">
      <c r="C3" s="334"/>
      <c r="D3" s="335"/>
      <c r="E3" s="335"/>
      <c r="F3" s="335"/>
      <c r="G3" s="335"/>
      <c r="H3" s="335"/>
      <c r="I3" s="335"/>
      <c r="J3" s="335"/>
      <c r="K3" s="335"/>
      <c r="L3" s="336"/>
      <c r="AV3" s="331" t="s">
        <v>362</v>
      </c>
      <c r="AW3" s="333" t="s">
        <v>354</v>
      </c>
      <c r="AX3" s="331" t="s">
        <v>363</v>
      </c>
      <c r="AY3" s="331" t="s">
        <v>364</v>
      </c>
      <c r="AZ3" s="331" t="s">
        <v>365</v>
      </c>
      <c r="BA3" s="331" t="s">
        <v>366</v>
      </c>
      <c r="BB3" s="331" t="s">
        <v>367</v>
      </c>
      <c r="BC3" s="331" t="s">
        <v>368</v>
      </c>
      <c r="BD3" s="331" t="s">
        <v>369</v>
      </c>
      <c r="BE3" s="331" t="s">
        <v>370</v>
      </c>
    </row>
    <row r="4" customFormat="false" ht="11.25" hidden="false" customHeight="true" outlineLevel="0" collapsed="false">
      <c r="C4" s="337"/>
      <c r="D4" s="338" t="s">
        <v>371</v>
      </c>
      <c r="E4" s="338"/>
      <c r="F4" s="338"/>
      <c r="G4" s="338"/>
      <c r="H4" s="338"/>
      <c r="I4" s="338"/>
      <c r="J4" s="338"/>
      <c r="K4" s="338"/>
      <c r="L4" s="339"/>
      <c r="AV4" s="331" t="s">
        <v>372</v>
      </c>
      <c r="AW4" s="333" t="s">
        <v>355</v>
      </c>
      <c r="AX4" s="331" t="s">
        <v>373</v>
      </c>
      <c r="AY4" s="331" t="s">
        <v>374</v>
      </c>
      <c r="AZ4" s="331" t="s">
        <v>375</v>
      </c>
      <c r="BA4" s="331" t="s">
        <v>376</v>
      </c>
      <c r="BB4" s="331" t="s">
        <v>377</v>
      </c>
      <c r="BC4" s="331" t="s">
        <v>378</v>
      </c>
      <c r="BD4" s="331" t="s">
        <v>379</v>
      </c>
      <c r="BE4" s="331" t="s">
        <v>380</v>
      </c>
    </row>
    <row r="5" customFormat="false" ht="12" hidden="false" customHeight="false" outlineLevel="0" collapsed="false">
      <c r="C5" s="337"/>
      <c r="D5" s="340"/>
      <c r="E5" s="340"/>
      <c r="F5" s="340"/>
      <c r="G5" s="340"/>
      <c r="H5" s="340"/>
      <c r="I5" s="340"/>
      <c r="J5" s="340"/>
      <c r="K5" s="340"/>
      <c r="L5" s="339"/>
      <c r="AV5" s="331" t="s">
        <v>381</v>
      </c>
      <c r="AW5" s="333" t="s">
        <v>356</v>
      </c>
      <c r="AX5" s="331" t="s">
        <v>382</v>
      </c>
      <c r="AY5" s="331" t="s">
        <v>383</v>
      </c>
      <c r="AZ5" s="331" t="s">
        <v>384</v>
      </c>
      <c r="BB5" s="331" t="s">
        <v>385</v>
      </c>
      <c r="BC5" s="331" t="s">
        <v>386</v>
      </c>
      <c r="BE5" s="331" t="s">
        <v>387</v>
      </c>
    </row>
    <row r="6" customFormat="false" ht="11.25" hidden="false" customHeight="true" outlineLevel="0" collapsed="false">
      <c r="C6" s="337"/>
      <c r="D6" s="341" t="s">
        <v>388</v>
      </c>
      <c r="E6" s="341"/>
      <c r="F6" s="341"/>
      <c r="G6" s="341"/>
      <c r="H6" s="341"/>
      <c r="I6" s="341"/>
      <c r="J6" s="341"/>
      <c r="K6" s="341"/>
      <c r="L6" s="339"/>
      <c r="AV6" s="331" t="s">
        <v>389</v>
      </c>
      <c r="AW6" s="333" t="s">
        <v>357</v>
      </c>
      <c r="AX6" s="331" t="s">
        <v>390</v>
      </c>
      <c r="AY6" s="331" t="s">
        <v>391</v>
      </c>
      <c r="BB6" s="331" t="s">
        <v>392</v>
      </c>
    </row>
    <row r="7" customFormat="false" ht="11.25" hidden="false" customHeight="false" outlineLevel="0" collapsed="false">
      <c r="C7" s="337"/>
      <c r="D7" s="342" t="s">
        <v>143</v>
      </c>
      <c r="E7" s="343" t="s">
        <v>393</v>
      </c>
      <c r="F7" s="344"/>
      <c r="G7" s="344"/>
      <c r="H7" s="344"/>
      <c r="I7" s="344"/>
      <c r="J7" s="344"/>
      <c r="K7" s="344"/>
      <c r="L7" s="339"/>
      <c r="AV7" s="331" t="s">
        <v>394</v>
      </c>
      <c r="AW7" s="333" t="s">
        <v>358</v>
      </c>
      <c r="AX7" s="331" t="s">
        <v>395</v>
      </c>
      <c r="AY7" s="331" t="s">
        <v>396</v>
      </c>
    </row>
    <row r="8" customFormat="false" ht="29.25" hidden="false" customHeight="true" outlineLevel="0" collapsed="false">
      <c r="C8" s="337"/>
      <c r="D8" s="342" t="s">
        <v>397</v>
      </c>
      <c r="E8" s="345" t="s">
        <v>398</v>
      </c>
      <c r="F8" s="344"/>
      <c r="G8" s="344"/>
      <c r="H8" s="344"/>
      <c r="I8" s="344"/>
      <c r="J8" s="344"/>
      <c r="K8" s="344"/>
      <c r="L8" s="339"/>
      <c r="AV8" s="331" t="s">
        <v>399</v>
      </c>
      <c r="AW8" s="333" t="s">
        <v>353</v>
      </c>
      <c r="AX8" s="331" t="s">
        <v>400</v>
      </c>
      <c r="AY8" s="331" t="s">
        <v>401</v>
      </c>
    </row>
    <row r="9" customFormat="false" ht="29.25" hidden="false" customHeight="true" outlineLevel="0" collapsed="false">
      <c r="C9" s="337"/>
      <c r="D9" s="342" t="s">
        <v>402</v>
      </c>
      <c r="E9" s="345" t="s">
        <v>403</v>
      </c>
      <c r="F9" s="344"/>
      <c r="G9" s="344"/>
      <c r="H9" s="344"/>
      <c r="I9" s="344"/>
      <c r="J9" s="344"/>
      <c r="K9" s="344"/>
      <c r="L9" s="339"/>
      <c r="AV9" s="331" t="s">
        <v>404</v>
      </c>
      <c r="AW9" s="333" t="s">
        <v>359</v>
      </c>
      <c r="AX9" s="331" t="s">
        <v>405</v>
      </c>
      <c r="AY9" s="331" t="s">
        <v>406</v>
      </c>
    </row>
    <row r="10" customFormat="false" ht="11.25" hidden="false" customHeight="false" outlineLevel="0" collapsed="false">
      <c r="C10" s="337"/>
      <c r="D10" s="342" t="s">
        <v>407</v>
      </c>
      <c r="E10" s="343" t="s">
        <v>408</v>
      </c>
      <c r="F10" s="346"/>
      <c r="G10" s="346"/>
      <c r="H10" s="346"/>
      <c r="I10" s="346"/>
      <c r="J10" s="346"/>
      <c r="K10" s="346"/>
      <c r="L10" s="339"/>
      <c r="AX10" s="331" t="s">
        <v>409</v>
      </c>
      <c r="AY10" s="331" t="s">
        <v>410</v>
      </c>
    </row>
    <row r="11" customFormat="false" ht="11.25" hidden="false" customHeight="false" outlineLevel="0" collapsed="false">
      <c r="C11" s="337"/>
      <c r="D11" s="342" t="s">
        <v>411</v>
      </c>
      <c r="E11" s="343" t="s">
        <v>412</v>
      </c>
      <c r="F11" s="346"/>
      <c r="G11" s="346"/>
      <c r="H11" s="346"/>
      <c r="I11" s="346"/>
      <c r="J11" s="346"/>
      <c r="K11" s="346"/>
      <c r="L11" s="339"/>
      <c r="N11" s="347"/>
      <c r="AX11" s="331" t="s">
        <v>413</v>
      </c>
      <c r="AY11" s="331" t="s">
        <v>414</v>
      </c>
    </row>
    <row r="12" customFormat="false" ht="22.5" hidden="false" customHeight="false" outlineLevel="0" collapsed="false">
      <c r="C12" s="337"/>
      <c r="D12" s="342" t="s">
        <v>415</v>
      </c>
      <c r="E12" s="345" t="s">
        <v>416</v>
      </c>
      <c r="F12" s="346"/>
      <c r="G12" s="346"/>
      <c r="H12" s="346"/>
      <c r="I12" s="346"/>
      <c r="J12" s="346"/>
      <c r="K12" s="346"/>
      <c r="L12" s="339"/>
      <c r="N12" s="347"/>
      <c r="AX12" s="331" t="s">
        <v>417</v>
      </c>
      <c r="AY12" s="331" t="s">
        <v>418</v>
      </c>
    </row>
    <row r="13" customFormat="false" ht="11.25" hidden="false" customHeight="false" outlineLevel="0" collapsed="false">
      <c r="C13" s="337"/>
      <c r="D13" s="342" t="s">
        <v>419</v>
      </c>
      <c r="E13" s="343" t="s">
        <v>420</v>
      </c>
      <c r="F13" s="346"/>
      <c r="G13" s="346"/>
      <c r="H13" s="346"/>
      <c r="I13" s="346"/>
      <c r="J13" s="346"/>
      <c r="K13" s="346"/>
      <c r="L13" s="339"/>
      <c r="N13" s="347"/>
      <c r="AY13" s="331" t="s">
        <v>421</v>
      </c>
    </row>
    <row r="14" customFormat="false" ht="29.25" hidden="false" customHeight="true" outlineLevel="0" collapsed="false">
      <c r="C14" s="337"/>
      <c r="D14" s="342" t="s">
        <v>422</v>
      </c>
      <c r="E14" s="343" t="s">
        <v>423</v>
      </c>
      <c r="F14" s="346"/>
      <c r="G14" s="346"/>
      <c r="H14" s="346"/>
      <c r="I14" s="346"/>
      <c r="J14" s="346"/>
      <c r="K14" s="346"/>
      <c r="L14" s="339"/>
      <c r="N14" s="347"/>
      <c r="AY14" s="331" t="s">
        <v>424</v>
      </c>
    </row>
    <row r="15" customFormat="false" ht="21.75" hidden="false" customHeight="true" outlineLevel="0" collapsed="false">
      <c r="C15" s="337"/>
      <c r="D15" s="342" t="s">
        <v>425</v>
      </c>
      <c r="E15" s="343" t="s">
        <v>426</v>
      </c>
      <c r="F15" s="348"/>
      <c r="G15" s="349" t="s">
        <v>427</v>
      </c>
      <c r="H15" s="349"/>
      <c r="I15" s="349"/>
      <c r="J15" s="349"/>
      <c r="K15" s="350"/>
      <c r="L15" s="339"/>
      <c r="N15" s="347"/>
      <c r="AY15" s="331" t="s">
        <v>428</v>
      </c>
    </row>
    <row r="16" customFormat="false" ht="12" hidden="false" customHeight="false" outlineLevel="0" collapsed="false">
      <c r="C16" s="337"/>
      <c r="D16" s="351" t="s">
        <v>429</v>
      </c>
      <c r="E16" s="352" t="s">
        <v>430</v>
      </c>
      <c r="F16" s="353"/>
      <c r="G16" s="353"/>
      <c r="H16" s="353"/>
      <c r="I16" s="353"/>
      <c r="J16" s="353"/>
      <c r="K16" s="353"/>
      <c r="L16" s="339"/>
      <c r="N16" s="347"/>
      <c r="AY16" s="331" t="s">
        <v>431</v>
      </c>
    </row>
    <row r="17" customFormat="false" ht="12" hidden="false" customHeight="false" outlineLevel="0" collapsed="false">
      <c r="C17" s="337"/>
      <c r="D17" s="340"/>
      <c r="E17" s="340"/>
      <c r="F17" s="340"/>
      <c r="G17" s="340"/>
      <c r="H17" s="340"/>
      <c r="I17" s="340"/>
      <c r="J17" s="340"/>
      <c r="K17" s="340"/>
      <c r="L17" s="339"/>
      <c r="AY17" s="331" t="s">
        <v>432</v>
      </c>
    </row>
    <row r="18" customFormat="false" ht="11.25" hidden="false" customHeight="true" outlineLevel="0" collapsed="false">
      <c r="C18" s="337"/>
      <c r="D18" s="341" t="s">
        <v>433</v>
      </c>
      <c r="E18" s="341"/>
      <c r="F18" s="341"/>
      <c r="G18" s="341"/>
      <c r="H18" s="341"/>
      <c r="I18" s="341"/>
      <c r="J18" s="341"/>
      <c r="K18" s="341"/>
      <c r="L18" s="339"/>
      <c r="N18" s="347"/>
    </row>
    <row r="19" customFormat="false" ht="11.25" hidden="false" customHeight="true" outlineLevel="0" collapsed="false">
      <c r="C19" s="337"/>
      <c r="D19" s="342" t="s">
        <v>434</v>
      </c>
      <c r="E19" s="343" t="s">
        <v>435</v>
      </c>
      <c r="F19" s="346"/>
      <c r="G19" s="346"/>
      <c r="H19" s="346"/>
      <c r="I19" s="346"/>
      <c r="J19" s="346"/>
      <c r="K19" s="346"/>
      <c r="L19" s="339"/>
      <c r="N19" s="347"/>
    </row>
    <row r="20" customFormat="false" ht="22.5" hidden="false" customHeight="true" outlineLevel="0" collapsed="false">
      <c r="C20" s="337"/>
      <c r="D20" s="342" t="s">
        <v>436</v>
      </c>
      <c r="E20" s="354" t="s">
        <v>437</v>
      </c>
      <c r="F20" s="344"/>
      <c r="G20" s="344"/>
      <c r="H20" s="344"/>
      <c r="I20" s="344"/>
      <c r="J20" s="344"/>
      <c r="K20" s="344"/>
      <c r="L20" s="339"/>
      <c r="N20" s="347"/>
    </row>
    <row r="21" customFormat="false" ht="11.25" hidden="false" customHeight="true" outlineLevel="0" collapsed="false">
      <c r="C21" s="337"/>
      <c r="D21" s="342" t="s">
        <v>438</v>
      </c>
      <c r="E21" s="354" t="s">
        <v>439</v>
      </c>
      <c r="F21" s="344"/>
      <c r="G21" s="344"/>
      <c r="H21" s="344"/>
      <c r="I21" s="344"/>
      <c r="J21" s="344"/>
      <c r="K21" s="344"/>
      <c r="L21" s="339"/>
      <c r="N21" s="347"/>
    </row>
    <row r="22" customFormat="false" ht="22.5" hidden="false" customHeight="true" outlineLevel="0" collapsed="false">
      <c r="C22" s="337"/>
      <c r="D22" s="342" t="s">
        <v>440</v>
      </c>
      <c r="E22" s="354" t="s">
        <v>441</v>
      </c>
      <c r="F22" s="344"/>
      <c r="G22" s="344"/>
      <c r="H22" s="344"/>
      <c r="I22" s="344"/>
      <c r="J22" s="344"/>
      <c r="K22" s="344"/>
      <c r="L22" s="339"/>
      <c r="N22" s="347"/>
    </row>
    <row r="23" customFormat="false" ht="22.5" hidden="false" customHeight="true" outlineLevel="0" collapsed="false">
      <c r="C23" s="337"/>
      <c r="D23" s="342" t="s">
        <v>442</v>
      </c>
      <c r="E23" s="354" t="s">
        <v>443</v>
      </c>
      <c r="F23" s="344"/>
      <c r="G23" s="344"/>
      <c r="H23" s="344"/>
      <c r="I23" s="344"/>
      <c r="J23" s="344"/>
      <c r="K23" s="344"/>
      <c r="L23" s="339"/>
      <c r="N23" s="347"/>
    </row>
    <row r="24" customFormat="false" ht="23.25" hidden="false" customHeight="true" outlineLevel="0" collapsed="false">
      <c r="C24" s="337"/>
      <c r="D24" s="351" t="s">
        <v>444</v>
      </c>
      <c r="E24" s="355" t="s">
        <v>445</v>
      </c>
      <c r="F24" s="353"/>
      <c r="G24" s="353"/>
      <c r="H24" s="353"/>
      <c r="I24" s="353"/>
      <c r="J24" s="353"/>
      <c r="K24" s="353"/>
      <c r="L24" s="339"/>
      <c r="N24" s="347"/>
    </row>
    <row r="25" customFormat="false" ht="12" hidden="false" customHeight="false" outlineLevel="0" collapsed="false">
      <c r="C25" s="337"/>
      <c r="D25" s="340"/>
      <c r="E25" s="340"/>
      <c r="F25" s="340"/>
      <c r="G25" s="340"/>
      <c r="H25" s="340"/>
      <c r="I25" s="340"/>
      <c r="J25" s="340"/>
      <c r="K25" s="340"/>
      <c r="L25" s="339"/>
      <c r="N25" s="347"/>
    </row>
    <row r="26" customFormat="false" ht="11.25" hidden="false" customHeight="true" outlineLevel="0" collapsed="false">
      <c r="C26" s="337"/>
      <c r="D26" s="356" t="s">
        <v>446</v>
      </c>
      <c r="E26" s="356"/>
      <c r="F26" s="356"/>
      <c r="G26" s="356"/>
      <c r="H26" s="356"/>
      <c r="I26" s="356"/>
      <c r="J26" s="356"/>
      <c r="K26" s="356"/>
      <c r="L26" s="339"/>
      <c r="N26" s="347"/>
    </row>
    <row r="27" customFormat="false" ht="11.25" hidden="false" customHeight="true" outlineLevel="0" collapsed="false">
      <c r="C27" s="337" t="s">
        <v>447</v>
      </c>
      <c r="D27" s="342" t="s">
        <v>448</v>
      </c>
      <c r="E27" s="354" t="s">
        <v>449</v>
      </c>
      <c r="F27" s="344"/>
      <c r="G27" s="344"/>
      <c r="H27" s="344"/>
      <c r="I27" s="344"/>
      <c r="J27" s="344"/>
      <c r="K27" s="344"/>
      <c r="L27" s="339"/>
      <c r="N27" s="347"/>
    </row>
    <row r="28" customFormat="false" ht="12" hidden="false" customHeight="true" outlineLevel="0" collapsed="false">
      <c r="C28" s="337" t="s">
        <v>151</v>
      </c>
      <c r="D28" s="357" t="s">
        <v>450</v>
      </c>
      <c r="E28" s="357"/>
      <c r="F28" s="357"/>
      <c r="G28" s="357"/>
      <c r="H28" s="357"/>
      <c r="I28" s="357"/>
      <c r="J28" s="357"/>
      <c r="K28" s="357"/>
      <c r="L28" s="339"/>
      <c r="M28" s="358"/>
      <c r="N28" s="347"/>
    </row>
    <row r="29" customFormat="false" ht="12" hidden="false" customHeight="false" outlineLevel="0" collapsed="false">
      <c r="C29" s="337"/>
      <c r="D29" s="340"/>
      <c r="E29" s="340"/>
      <c r="F29" s="340"/>
      <c r="G29" s="340"/>
      <c r="H29" s="340"/>
      <c r="I29" s="340"/>
      <c r="J29" s="340"/>
      <c r="K29" s="340"/>
      <c r="L29" s="339"/>
      <c r="N29" s="347"/>
    </row>
    <row r="30" customFormat="false" ht="11.25" hidden="false" customHeight="true" outlineLevel="0" collapsed="false">
      <c r="C30" s="337"/>
      <c r="D30" s="356" t="s">
        <v>451</v>
      </c>
      <c r="E30" s="356"/>
      <c r="F30" s="356"/>
      <c r="G30" s="356"/>
      <c r="H30" s="356"/>
      <c r="I30" s="356"/>
      <c r="J30" s="356"/>
      <c r="K30" s="356"/>
      <c r="L30" s="339"/>
      <c r="N30" s="347"/>
    </row>
    <row r="31" customFormat="false" ht="12" hidden="false" customHeight="true" outlineLevel="0" collapsed="false">
      <c r="C31" s="337"/>
      <c r="D31" s="359" t="s">
        <v>452</v>
      </c>
      <c r="E31" s="360" t="s">
        <v>453</v>
      </c>
      <c r="F31" s="361"/>
      <c r="G31" s="361"/>
      <c r="H31" s="361"/>
      <c r="I31" s="361"/>
      <c r="J31" s="361"/>
      <c r="K31" s="361"/>
      <c r="L31" s="339"/>
      <c r="N31" s="347"/>
    </row>
    <row r="32" customFormat="false" ht="22.5" hidden="false" customHeight="true" outlineLevel="0" collapsed="false">
      <c r="C32" s="337"/>
      <c r="D32" s="362"/>
      <c r="E32" s="363" t="s">
        <v>454</v>
      </c>
      <c r="F32" s="363" t="s">
        <v>455</v>
      </c>
      <c r="G32" s="364" t="s">
        <v>456</v>
      </c>
      <c r="H32" s="365" t="s">
        <v>457</v>
      </c>
      <c r="I32" s="365"/>
      <c r="J32" s="365"/>
      <c r="K32" s="365"/>
      <c r="L32" s="339"/>
      <c r="N32" s="347"/>
    </row>
    <row r="33" customFormat="false" ht="11.25" hidden="false" customHeight="true" outlineLevel="0" collapsed="false">
      <c r="C33" s="337" t="s">
        <v>447</v>
      </c>
      <c r="D33" s="342" t="s">
        <v>458</v>
      </c>
      <c r="E33" s="354" t="s">
        <v>459</v>
      </c>
      <c r="F33" s="366"/>
      <c r="G33" s="366"/>
      <c r="H33" s="344"/>
      <c r="I33" s="344"/>
      <c r="J33" s="344"/>
      <c r="K33" s="344"/>
      <c r="L33" s="339"/>
      <c r="N33" s="347"/>
    </row>
    <row r="34" customFormat="false" ht="12" hidden="false" customHeight="true" outlineLevel="0" collapsed="false">
      <c r="C34" s="337" t="s">
        <v>151</v>
      </c>
      <c r="D34" s="357" t="s">
        <v>460</v>
      </c>
      <c r="E34" s="357"/>
      <c r="F34" s="357"/>
      <c r="G34" s="357"/>
      <c r="H34" s="357"/>
      <c r="I34" s="357"/>
      <c r="J34" s="357"/>
      <c r="K34" s="357"/>
      <c r="L34" s="339"/>
      <c r="N34" s="347"/>
    </row>
    <row r="35" customFormat="false" ht="12" hidden="false" customHeight="false" outlineLevel="0" collapsed="false">
      <c r="C35" s="337"/>
      <c r="D35" s="340"/>
      <c r="E35" s="340"/>
      <c r="F35" s="340"/>
      <c r="G35" s="340"/>
      <c r="H35" s="340"/>
      <c r="I35" s="340"/>
      <c r="J35" s="340"/>
      <c r="K35" s="340"/>
      <c r="L35" s="339"/>
    </row>
    <row r="36" customFormat="false" ht="11.25" hidden="false" customHeight="true" outlineLevel="0" collapsed="false">
      <c r="C36" s="337"/>
      <c r="D36" s="356" t="s">
        <v>461</v>
      </c>
      <c r="E36" s="356"/>
      <c r="F36" s="356"/>
      <c r="G36" s="356"/>
      <c r="H36" s="356"/>
      <c r="I36" s="356"/>
      <c r="J36" s="356"/>
      <c r="K36" s="356"/>
      <c r="L36" s="339"/>
      <c r="N36" s="347"/>
    </row>
    <row r="37" customFormat="false" ht="24.75" hidden="false" customHeight="true" outlineLevel="0" collapsed="false">
      <c r="C37" s="337"/>
      <c r="D37" s="367"/>
      <c r="E37" s="349" t="s">
        <v>462</v>
      </c>
      <c r="F37" s="349" t="s">
        <v>463</v>
      </c>
      <c r="G37" s="349" t="s">
        <v>464</v>
      </c>
      <c r="H37" s="349" t="s">
        <v>465</v>
      </c>
      <c r="I37" s="368" t="s">
        <v>466</v>
      </c>
      <c r="J37" s="368"/>
      <c r="K37" s="368"/>
      <c r="L37" s="339"/>
      <c r="N37" s="347"/>
    </row>
    <row r="38" customFormat="false" ht="11.25" hidden="false" customHeight="false" outlineLevel="0" collapsed="false">
      <c r="C38" s="337" t="s">
        <v>447</v>
      </c>
      <c r="D38" s="342" t="s">
        <v>467</v>
      </c>
      <c r="E38" s="366"/>
      <c r="F38" s="366"/>
      <c r="G38" s="366"/>
      <c r="H38" s="366"/>
      <c r="I38" s="369"/>
      <c r="J38" s="369"/>
      <c r="K38" s="369"/>
      <c r="L38" s="339"/>
    </row>
    <row r="39" customFormat="false" ht="11.25" hidden="false" customHeight="false" outlineLevel="0" collapsed="false">
      <c r="C39" s="370" t="s">
        <v>468</v>
      </c>
      <c r="D39" s="342" t="s">
        <v>469</v>
      </c>
      <c r="E39" s="366"/>
      <c r="F39" s="366"/>
      <c r="G39" s="366"/>
      <c r="H39" s="366"/>
      <c r="I39" s="369"/>
      <c r="J39" s="369"/>
      <c r="K39" s="369"/>
      <c r="L39" s="339"/>
    </row>
    <row r="40" customFormat="false" ht="11.25" hidden="false" customHeight="false" outlineLevel="0" collapsed="false">
      <c r="C40" s="370" t="s">
        <v>468</v>
      </c>
      <c r="D40" s="342" t="s">
        <v>470</v>
      </c>
      <c r="E40" s="366"/>
      <c r="F40" s="366"/>
      <c r="G40" s="366"/>
      <c r="H40" s="366"/>
      <c r="I40" s="369"/>
      <c r="J40" s="369"/>
      <c r="K40" s="369"/>
      <c r="L40" s="339"/>
    </row>
    <row r="41" customFormat="false" ht="11.25" hidden="false" customHeight="false" outlineLevel="0" collapsed="false">
      <c r="C41" s="370" t="s">
        <v>468</v>
      </c>
      <c r="D41" s="342" t="s">
        <v>471</v>
      </c>
      <c r="E41" s="366"/>
      <c r="F41" s="366"/>
      <c r="G41" s="366"/>
      <c r="H41" s="366"/>
      <c r="I41" s="369"/>
      <c r="J41" s="369"/>
      <c r="K41" s="369"/>
      <c r="L41" s="339"/>
    </row>
    <row r="42" customFormat="false" ht="11.25" hidden="false" customHeight="false" outlineLevel="0" collapsed="false">
      <c r="C42" s="370" t="s">
        <v>468</v>
      </c>
      <c r="D42" s="342" t="s">
        <v>472</v>
      </c>
      <c r="E42" s="366"/>
      <c r="F42" s="366"/>
      <c r="G42" s="366"/>
      <c r="H42" s="366"/>
      <c r="I42" s="369"/>
      <c r="J42" s="369"/>
      <c r="K42" s="369"/>
      <c r="L42" s="339"/>
    </row>
    <row r="43" customFormat="false" ht="11.25" hidden="false" customHeight="false" outlineLevel="0" collapsed="false">
      <c r="C43" s="370" t="s">
        <v>468</v>
      </c>
      <c r="D43" s="342" t="s">
        <v>473</v>
      </c>
      <c r="E43" s="366"/>
      <c r="F43" s="366"/>
      <c r="G43" s="366"/>
      <c r="H43" s="366"/>
      <c r="I43" s="369"/>
      <c r="J43" s="369"/>
      <c r="K43" s="369"/>
      <c r="L43" s="339"/>
    </row>
    <row r="44" customFormat="false" ht="11.25" hidden="false" customHeight="false" outlineLevel="0" collapsed="false">
      <c r="C44" s="370" t="s">
        <v>468</v>
      </c>
      <c r="D44" s="342" t="s">
        <v>474</v>
      </c>
      <c r="E44" s="366"/>
      <c r="F44" s="366"/>
      <c r="G44" s="366"/>
      <c r="H44" s="366"/>
      <c r="I44" s="369"/>
      <c r="J44" s="369"/>
      <c r="K44" s="369"/>
      <c r="L44" s="339"/>
    </row>
    <row r="45" customFormat="false" ht="11.25" hidden="false" customHeight="false" outlineLevel="0" collapsed="false">
      <c r="C45" s="370" t="s">
        <v>468</v>
      </c>
      <c r="D45" s="342" t="s">
        <v>475</v>
      </c>
      <c r="E45" s="366"/>
      <c r="F45" s="366"/>
      <c r="G45" s="366"/>
      <c r="H45" s="366"/>
      <c r="I45" s="369"/>
      <c r="J45" s="369"/>
      <c r="K45" s="369"/>
      <c r="L45" s="339"/>
    </row>
    <row r="46" customFormat="false" ht="11.25" hidden="false" customHeight="false" outlineLevel="0" collapsed="false">
      <c r="C46" s="370" t="s">
        <v>468</v>
      </c>
      <c r="D46" s="342" t="s">
        <v>476</v>
      </c>
      <c r="E46" s="366"/>
      <c r="F46" s="366"/>
      <c r="G46" s="366"/>
      <c r="H46" s="366"/>
      <c r="I46" s="369"/>
      <c r="J46" s="369"/>
      <c r="K46" s="369"/>
      <c r="L46" s="339"/>
    </row>
    <row r="47" customFormat="false" ht="11.25" hidden="false" customHeight="false" outlineLevel="0" collapsed="false">
      <c r="C47" s="370" t="s">
        <v>468</v>
      </c>
      <c r="D47" s="342" t="s">
        <v>477</v>
      </c>
      <c r="E47" s="366"/>
      <c r="F47" s="366"/>
      <c r="G47" s="366"/>
      <c r="H47" s="366"/>
      <c r="I47" s="369"/>
      <c r="J47" s="369"/>
      <c r="K47" s="369"/>
      <c r="L47" s="339"/>
    </row>
    <row r="48" customFormat="false" ht="11.25" hidden="false" customHeight="false" outlineLevel="0" collapsed="false">
      <c r="C48" s="370" t="s">
        <v>468</v>
      </c>
      <c r="D48" s="342" t="s">
        <v>478</v>
      </c>
      <c r="E48" s="366"/>
      <c r="F48" s="366"/>
      <c r="G48" s="366"/>
      <c r="H48" s="366"/>
      <c r="I48" s="369"/>
      <c r="J48" s="369"/>
      <c r="K48" s="369"/>
      <c r="L48" s="339"/>
    </row>
    <row r="49" customFormat="false" ht="11.25" hidden="false" customHeight="false" outlineLevel="0" collapsed="false">
      <c r="C49" s="370" t="s">
        <v>468</v>
      </c>
      <c r="D49" s="342" t="s">
        <v>479</v>
      </c>
      <c r="E49" s="366"/>
      <c r="F49" s="366"/>
      <c r="G49" s="366"/>
      <c r="H49" s="366"/>
      <c r="I49" s="369"/>
      <c r="J49" s="369"/>
      <c r="K49" s="369"/>
      <c r="L49" s="339"/>
    </row>
    <row r="50" customFormat="false" ht="11.25" hidden="false" customHeight="false" outlineLevel="0" collapsed="false">
      <c r="C50" s="370" t="s">
        <v>468</v>
      </c>
      <c r="D50" s="342" t="s">
        <v>480</v>
      </c>
      <c r="E50" s="366"/>
      <c r="F50" s="366"/>
      <c r="G50" s="366"/>
      <c r="H50" s="366"/>
      <c r="I50" s="369"/>
      <c r="J50" s="369"/>
      <c r="K50" s="369"/>
      <c r="L50" s="339"/>
    </row>
    <row r="51" customFormat="false" ht="11.25" hidden="false" customHeight="false" outlineLevel="0" collapsed="false">
      <c r="C51" s="370" t="s">
        <v>468</v>
      </c>
      <c r="D51" s="342" t="s">
        <v>481</v>
      </c>
      <c r="E51" s="366"/>
      <c r="F51" s="366"/>
      <c r="G51" s="366"/>
      <c r="H51" s="366"/>
      <c r="I51" s="369"/>
      <c r="J51" s="369"/>
      <c r="K51" s="369"/>
      <c r="L51" s="339"/>
    </row>
    <row r="52" customFormat="false" ht="11.25" hidden="false" customHeight="false" outlineLevel="0" collapsed="false">
      <c r="C52" s="370" t="s">
        <v>468</v>
      </c>
      <c r="D52" s="342" t="s">
        <v>482</v>
      </c>
      <c r="E52" s="366"/>
      <c r="F52" s="366"/>
      <c r="G52" s="366"/>
      <c r="H52" s="366"/>
      <c r="I52" s="369"/>
      <c r="J52" s="369"/>
      <c r="K52" s="369"/>
      <c r="L52" s="339"/>
    </row>
    <row r="53" customFormat="false" ht="11.25" hidden="false" customHeight="false" outlineLevel="0" collapsed="false">
      <c r="C53" s="370" t="s">
        <v>468</v>
      </c>
      <c r="D53" s="342" t="s">
        <v>483</v>
      </c>
      <c r="E53" s="366"/>
      <c r="F53" s="366"/>
      <c r="G53" s="366"/>
      <c r="H53" s="366"/>
      <c r="I53" s="369"/>
      <c r="J53" s="369"/>
      <c r="K53" s="369"/>
      <c r="L53" s="339"/>
    </row>
    <row r="54" customFormat="false" ht="11.25" hidden="false" customHeight="false" outlineLevel="0" collapsed="false">
      <c r="C54" s="370" t="s">
        <v>468</v>
      </c>
      <c r="D54" s="342" t="s">
        <v>484</v>
      </c>
      <c r="E54" s="366"/>
      <c r="F54" s="366"/>
      <c r="G54" s="366"/>
      <c r="H54" s="366"/>
      <c r="I54" s="369"/>
      <c r="J54" s="369"/>
      <c r="K54" s="369"/>
      <c r="L54" s="339"/>
    </row>
    <row r="55" customFormat="false" ht="12" hidden="false" customHeight="true" outlineLevel="0" collapsed="false">
      <c r="C55" s="337" t="s">
        <v>151</v>
      </c>
      <c r="D55" s="357" t="s">
        <v>485</v>
      </c>
      <c r="E55" s="357"/>
      <c r="F55" s="357"/>
      <c r="G55" s="357"/>
      <c r="H55" s="357"/>
      <c r="I55" s="357"/>
      <c r="J55" s="357"/>
      <c r="K55" s="357"/>
      <c r="L55" s="339"/>
      <c r="N55" s="347"/>
    </row>
    <row r="56" customFormat="false" ht="12" hidden="false" customHeight="false" outlineLevel="0" collapsed="false">
      <c r="C56" s="337"/>
      <c r="D56" s="340"/>
      <c r="E56" s="340"/>
      <c r="F56" s="340"/>
      <c r="G56" s="340"/>
      <c r="H56" s="340"/>
      <c r="I56" s="340"/>
      <c r="J56" s="340"/>
      <c r="K56" s="340"/>
      <c r="L56" s="339"/>
      <c r="N56" s="347"/>
    </row>
    <row r="57" customFormat="false" ht="11.25" hidden="false" customHeight="true" outlineLevel="0" collapsed="false">
      <c r="C57" s="337"/>
      <c r="D57" s="371" t="s">
        <v>486</v>
      </c>
      <c r="E57" s="371"/>
      <c r="F57" s="371"/>
      <c r="G57" s="371"/>
      <c r="H57" s="371"/>
      <c r="I57" s="371"/>
      <c r="J57" s="371"/>
      <c r="K57" s="371"/>
      <c r="L57" s="339"/>
      <c r="N57" s="347"/>
    </row>
    <row r="58" customFormat="false" ht="22.5" hidden="false" customHeight="false" outlineLevel="0" collapsed="false">
      <c r="C58" s="337"/>
      <c r="D58" s="342" t="s">
        <v>487</v>
      </c>
      <c r="E58" s="354" t="s">
        <v>488</v>
      </c>
      <c r="F58" s="350"/>
      <c r="G58" s="350"/>
      <c r="H58" s="350"/>
      <c r="I58" s="350"/>
      <c r="J58" s="350"/>
      <c r="K58" s="350"/>
      <c r="L58" s="339"/>
      <c r="N58" s="347"/>
    </row>
    <row r="59" customFormat="false" ht="11.25" hidden="false" customHeight="false" outlineLevel="0" collapsed="false">
      <c r="C59" s="337"/>
      <c r="D59" s="342" t="s">
        <v>489</v>
      </c>
      <c r="E59" s="354" t="s">
        <v>490</v>
      </c>
      <c r="F59" s="344"/>
      <c r="G59" s="344"/>
      <c r="H59" s="344"/>
      <c r="I59" s="344"/>
      <c r="J59" s="344"/>
      <c r="K59" s="344"/>
      <c r="L59" s="339"/>
      <c r="N59" s="347"/>
    </row>
    <row r="60" customFormat="false" ht="23.25" hidden="false" customHeight="false" outlineLevel="0" collapsed="false">
      <c r="C60" s="337"/>
      <c r="D60" s="351" t="s">
        <v>491</v>
      </c>
      <c r="E60" s="355" t="s">
        <v>492</v>
      </c>
      <c r="F60" s="353"/>
      <c r="G60" s="353"/>
      <c r="H60" s="353"/>
      <c r="I60" s="353"/>
      <c r="J60" s="353"/>
      <c r="K60" s="353"/>
      <c r="L60" s="339"/>
      <c r="N60" s="347"/>
    </row>
    <row r="61" customFormat="false" ht="12" hidden="false" customHeight="false" outlineLevel="0" collapsed="false">
      <c r="C61" s="337"/>
      <c r="D61" s="340"/>
      <c r="E61" s="340"/>
      <c r="F61" s="340"/>
      <c r="G61" s="340"/>
      <c r="H61" s="340"/>
      <c r="I61" s="340"/>
      <c r="J61" s="340"/>
      <c r="K61" s="340"/>
      <c r="L61" s="339"/>
      <c r="N61" s="347"/>
    </row>
    <row r="62" customFormat="false" ht="11.25" hidden="false" customHeight="true" outlineLevel="0" collapsed="false">
      <c r="C62" s="337"/>
      <c r="D62" s="356" t="s">
        <v>493</v>
      </c>
      <c r="E62" s="356"/>
      <c r="F62" s="356"/>
      <c r="G62" s="356"/>
      <c r="H62" s="356"/>
      <c r="I62" s="356"/>
      <c r="J62" s="356"/>
      <c r="K62" s="356"/>
      <c r="L62" s="339"/>
      <c r="N62" s="347"/>
    </row>
    <row r="63" customFormat="false" ht="11.25" hidden="false" customHeight="true" outlineLevel="0" collapsed="false">
      <c r="C63" s="337"/>
      <c r="D63" s="342"/>
      <c r="E63" s="372" t="s">
        <v>494</v>
      </c>
      <c r="F63" s="373" t="s">
        <v>495</v>
      </c>
      <c r="G63" s="373"/>
      <c r="H63" s="373"/>
      <c r="I63" s="373"/>
      <c r="J63" s="373"/>
      <c r="K63" s="373"/>
      <c r="L63" s="339"/>
      <c r="N63" s="347"/>
    </row>
    <row r="64" customFormat="false" ht="11.25" hidden="false" customHeight="false" outlineLevel="0" collapsed="false">
      <c r="C64" s="337" t="s">
        <v>447</v>
      </c>
      <c r="D64" s="342" t="s">
        <v>496</v>
      </c>
      <c r="E64" s="374"/>
      <c r="F64" s="344"/>
      <c r="G64" s="344"/>
      <c r="H64" s="344"/>
      <c r="I64" s="344"/>
      <c r="J64" s="344"/>
      <c r="K64" s="344"/>
      <c r="L64" s="339"/>
      <c r="N64" s="347"/>
    </row>
    <row r="65" customFormat="false" ht="12" hidden="false" customHeight="true" outlineLevel="0" collapsed="false">
      <c r="C65" s="337" t="s">
        <v>151</v>
      </c>
      <c r="D65" s="357" t="s">
        <v>497</v>
      </c>
      <c r="E65" s="357"/>
      <c r="F65" s="357"/>
      <c r="G65" s="357"/>
      <c r="H65" s="357"/>
      <c r="I65" s="357"/>
      <c r="J65" s="357"/>
      <c r="K65" s="357"/>
      <c r="L65" s="339"/>
      <c r="N65" s="347"/>
    </row>
    <row r="66" customFormat="false" ht="12" hidden="false" customHeight="false" outlineLevel="0" collapsed="false">
      <c r="C66" s="337"/>
      <c r="D66" s="340"/>
      <c r="E66" s="340"/>
      <c r="F66" s="340"/>
      <c r="G66" s="340"/>
      <c r="H66" s="340"/>
      <c r="I66" s="340"/>
      <c r="J66" s="340"/>
      <c r="K66" s="340"/>
      <c r="L66" s="339"/>
      <c r="N66" s="347"/>
    </row>
    <row r="67" customFormat="false" ht="11.25" hidden="false" customHeight="true" outlineLevel="0" collapsed="false">
      <c r="C67" s="337"/>
      <c r="D67" s="371" t="s">
        <v>498</v>
      </c>
      <c r="E67" s="371"/>
      <c r="F67" s="371"/>
      <c r="G67" s="371"/>
      <c r="H67" s="371"/>
      <c r="I67" s="371"/>
      <c r="J67" s="371"/>
      <c r="K67" s="371"/>
      <c r="L67" s="339"/>
      <c r="N67" s="347"/>
    </row>
    <row r="68" customFormat="false" ht="52.5" hidden="false" customHeight="true" outlineLevel="0" collapsed="false">
      <c r="C68" s="337"/>
      <c r="D68" s="342" t="s">
        <v>499</v>
      </c>
      <c r="E68" s="354" t="s">
        <v>500</v>
      </c>
      <c r="F68" s="350"/>
      <c r="G68" s="350"/>
      <c r="H68" s="350"/>
      <c r="I68" s="350"/>
      <c r="J68" s="350"/>
      <c r="K68" s="350"/>
      <c r="L68" s="339"/>
      <c r="N68" s="347"/>
    </row>
    <row r="69" customFormat="false" ht="11.25" hidden="false" customHeight="false" outlineLevel="0" collapsed="false">
      <c r="C69" s="337"/>
      <c r="D69" s="342" t="s">
        <v>501</v>
      </c>
      <c r="E69" s="354" t="s">
        <v>502</v>
      </c>
      <c r="F69" s="375"/>
      <c r="G69" s="375"/>
      <c r="H69" s="375"/>
      <c r="I69" s="375"/>
      <c r="J69" s="375"/>
      <c r="K69" s="375"/>
      <c r="L69" s="339"/>
      <c r="N69" s="347"/>
    </row>
    <row r="70" customFormat="false" ht="11.25" hidden="false" customHeight="false" outlineLevel="0" collapsed="false">
      <c r="C70" s="337"/>
      <c r="D70" s="342" t="s">
        <v>503</v>
      </c>
      <c r="E70" s="354" t="s">
        <v>504</v>
      </c>
      <c r="F70" s="344"/>
      <c r="G70" s="344"/>
      <c r="H70" s="344"/>
      <c r="I70" s="344"/>
      <c r="J70" s="344"/>
      <c r="K70" s="344"/>
      <c r="L70" s="339"/>
      <c r="N70" s="347"/>
    </row>
    <row r="71" customFormat="false" ht="23.25" hidden="false" customHeight="false" outlineLevel="0" collapsed="false">
      <c r="C71" s="337"/>
      <c r="D71" s="351" t="s">
        <v>505</v>
      </c>
      <c r="E71" s="355" t="s">
        <v>506</v>
      </c>
      <c r="F71" s="353"/>
      <c r="G71" s="353"/>
      <c r="H71" s="353"/>
      <c r="I71" s="353"/>
      <c r="J71" s="353"/>
      <c r="K71" s="353"/>
      <c r="L71" s="339"/>
    </row>
    <row r="72" customFormat="false" ht="11.25" hidden="false" customHeight="false" outlineLevel="0" collapsed="false">
      <c r="C72" s="376"/>
      <c r="D72" s="377"/>
      <c r="E72" s="377"/>
      <c r="F72" s="377"/>
      <c r="G72" s="377"/>
      <c r="H72" s="377"/>
      <c r="I72" s="377"/>
      <c r="J72" s="377"/>
      <c r="K72" s="377"/>
      <c r="L72" s="3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>
    <row r="1" customFormat="false" ht="11.25" hidden="false" customHeight="false" outlineLevel="0" collapsed="false">
      <c r="A1" s="379" t="s">
        <v>507</v>
      </c>
      <c r="B1" s="379" t="s">
        <v>508</v>
      </c>
      <c r="C1" s="379" t="s">
        <v>509</v>
      </c>
      <c r="D1" s="379" t="s">
        <v>510</v>
      </c>
      <c r="E1" s="379" t="s">
        <v>511</v>
      </c>
      <c r="F1" s="379" t="s">
        <v>512</v>
      </c>
      <c r="G1" s="379" t="s">
        <v>513</v>
      </c>
      <c r="H1" s="379" t="s">
        <v>514</v>
      </c>
    </row>
    <row r="2" customFormat="false" ht="11.25" hidden="false" customHeight="false" outlineLevel="0" collapsed="false">
      <c r="A2" s="379" t="n">
        <v>1</v>
      </c>
      <c r="B2" s="379" t="s">
        <v>515</v>
      </c>
      <c r="C2" s="379" t="s">
        <v>516</v>
      </c>
      <c r="D2" s="379" t="s">
        <v>517</v>
      </c>
      <c r="E2" s="379" t="s">
        <v>518</v>
      </c>
      <c r="F2" s="379" t="s">
        <v>519</v>
      </c>
      <c r="G2" s="379" t="s">
        <v>520</v>
      </c>
      <c r="H2" s="379" t="s">
        <v>521</v>
      </c>
    </row>
    <row r="3" customFormat="false" ht="11.25" hidden="false" customHeight="false" outlineLevel="0" collapsed="false">
      <c r="A3" s="379" t="n">
        <v>2</v>
      </c>
      <c r="B3" s="379" t="s">
        <v>522</v>
      </c>
      <c r="C3" s="379" t="s">
        <v>523</v>
      </c>
      <c r="D3" s="379" t="s">
        <v>524</v>
      </c>
      <c r="E3" s="379" t="s">
        <v>525</v>
      </c>
      <c r="F3" s="379" t="s">
        <v>526</v>
      </c>
      <c r="G3" s="379" t="s">
        <v>527</v>
      </c>
      <c r="H3" s="379" t="s">
        <v>72</v>
      </c>
    </row>
    <row r="4" customFormat="false" ht="11.25" hidden="false" customHeight="false" outlineLevel="0" collapsed="false">
      <c r="A4" s="379" t="n">
        <v>3</v>
      </c>
      <c r="B4" s="379" t="s">
        <v>522</v>
      </c>
      <c r="C4" s="379" t="s">
        <v>523</v>
      </c>
      <c r="D4" s="379" t="s">
        <v>524</v>
      </c>
      <c r="E4" s="379" t="s">
        <v>528</v>
      </c>
      <c r="F4" s="379" t="s">
        <v>529</v>
      </c>
      <c r="G4" s="379" t="s">
        <v>530</v>
      </c>
      <c r="H4" s="379" t="s">
        <v>521</v>
      </c>
    </row>
    <row r="5" customFormat="false" ht="11.25" hidden="false" customHeight="false" outlineLevel="0" collapsed="false">
      <c r="A5" s="379" t="n">
        <v>4</v>
      </c>
      <c r="B5" s="379" t="s">
        <v>522</v>
      </c>
      <c r="C5" s="379" t="s">
        <v>531</v>
      </c>
      <c r="D5" s="379" t="s">
        <v>532</v>
      </c>
      <c r="E5" s="379" t="s">
        <v>533</v>
      </c>
      <c r="F5" s="379" t="s">
        <v>534</v>
      </c>
      <c r="G5" s="379" t="s">
        <v>530</v>
      </c>
      <c r="H5" s="379" t="s">
        <v>521</v>
      </c>
    </row>
    <row r="6" customFormat="false" ht="11.25" hidden="false" customHeight="false" outlineLevel="0" collapsed="false">
      <c r="A6" s="379" t="n">
        <v>5</v>
      </c>
      <c r="B6" s="379" t="s">
        <v>535</v>
      </c>
      <c r="C6" s="379" t="s">
        <v>536</v>
      </c>
      <c r="D6" s="379" t="s">
        <v>537</v>
      </c>
      <c r="E6" s="379" t="s">
        <v>538</v>
      </c>
      <c r="F6" s="379" t="s">
        <v>539</v>
      </c>
      <c r="G6" s="379" t="s">
        <v>540</v>
      </c>
      <c r="H6" s="379" t="s">
        <v>72</v>
      </c>
    </row>
    <row r="7" customFormat="false" ht="11.25" hidden="false" customHeight="false" outlineLevel="0" collapsed="false">
      <c r="A7" s="379" t="n">
        <v>6</v>
      </c>
      <c r="B7" s="379" t="s">
        <v>541</v>
      </c>
      <c r="C7" s="379" t="s">
        <v>542</v>
      </c>
      <c r="D7" s="379" t="s">
        <v>543</v>
      </c>
      <c r="E7" s="379" t="s">
        <v>544</v>
      </c>
      <c r="F7" s="379" t="s">
        <v>545</v>
      </c>
      <c r="G7" s="379" t="s">
        <v>546</v>
      </c>
      <c r="H7" s="379" t="s">
        <v>521</v>
      </c>
    </row>
    <row r="8" customFormat="false" ht="11.25" hidden="false" customHeight="false" outlineLevel="0" collapsed="false">
      <c r="A8" s="379" t="n">
        <v>7</v>
      </c>
      <c r="B8" s="379" t="s">
        <v>541</v>
      </c>
      <c r="C8" s="379" t="s">
        <v>542</v>
      </c>
      <c r="D8" s="379" t="s">
        <v>543</v>
      </c>
      <c r="E8" s="379" t="s">
        <v>547</v>
      </c>
      <c r="F8" s="379" t="s">
        <v>548</v>
      </c>
      <c r="G8" s="379" t="s">
        <v>549</v>
      </c>
      <c r="H8" s="379" t="s">
        <v>72</v>
      </c>
    </row>
    <row r="9" customFormat="false" ht="11.25" hidden="false" customHeight="false" outlineLevel="0" collapsed="false">
      <c r="A9" s="379" t="n">
        <v>8</v>
      </c>
      <c r="B9" s="379" t="s">
        <v>541</v>
      </c>
      <c r="C9" s="379" t="s">
        <v>542</v>
      </c>
      <c r="D9" s="379" t="s">
        <v>543</v>
      </c>
      <c r="E9" s="379" t="s">
        <v>550</v>
      </c>
      <c r="F9" s="379" t="s">
        <v>551</v>
      </c>
      <c r="G9" s="379" t="s">
        <v>546</v>
      </c>
      <c r="H9" s="379" t="s">
        <v>521</v>
      </c>
    </row>
    <row r="10" customFormat="false" ht="11.25" hidden="false" customHeight="false" outlineLevel="0" collapsed="false">
      <c r="A10" s="379" t="n">
        <v>9</v>
      </c>
      <c r="B10" s="379" t="s">
        <v>541</v>
      </c>
      <c r="C10" s="379" t="s">
        <v>542</v>
      </c>
      <c r="D10" s="379" t="s">
        <v>543</v>
      </c>
      <c r="E10" s="379" t="s">
        <v>552</v>
      </c>
      <c r="F10" s="379" t="s">
        <v>553</v>
      </c>
      <c r="G10" s="379" t="s">
        <v>546</v>
      </c>
    </row>
    <row r="11" customFormat="false" ht="11.25" hidden="false" customHeight="false" outlineLevel="0" collapsed="false">
      <c r="A11" s="379" t="n">
        <v>10</v>
      </c>
      <c r="B11" s="379" t="s">
        <v>554</v>
      </c>
      <c r="C11" s="379" t="s">
        <v>555</v>
      </c>
      <c r="D11" s="379" t="s">
        <v>556</v>
      </c>
      <c r="E11" s="379" t="s">
        <v>557</v>
      </c>
      <c r="F11" s="379" t="s">
        <v>558</v>
      </c>
      <c r="G11" s="379" t="s">
        <v>559</v>
      </c>
      <c r="H11" s="379" t="s">
        <v>521</v>
      </c>
    </row>
    <row r="12" customFormat="false" ht="11.25" hidden="false" customHeight="false" outlineLevel="0" collapsed="false">
      <c r="A12" s="379" t="n">
        <v>11</v>
      </c>
      <c r="B12" s="379" t="s">
        <v>560</v>
      </c>
      <c r="C12" s="379" t="s">
        <v>561</v>
      </c>
      <c r="D12" s="379" t="s">
        <v>562</v>
      </c>
      <c r="E12" s="379" t="s">
        <v>563</v>
      </c>
      <c r="F12" s="379" t="s">
        <v>564</v>
      </c>
      <c r="G12" s="379" t="s">
        <v>565</v>
      </c>
      <c r="H12" s="379" t="s">
        <v>521</v>
      </c>
    </row>
    <row r="13" customFormat="false" ht="11.25" hidden="false" customHeight="false" outlineLevel="0" collapsed="false">
      <c r="A13" s="379" t="n">
        <v>12</v>
      </c>
      <c r="B13" s="379" t="s">
        <v>560</v>
      </c>
      <c r="C13" s="379" t="s">
        <v>561</v>
      </c>
      <c r="D13" s="379" t="s">
        <v>562</v>
      </c>
      <c r="E13" s="379" t="s">
        <v>566</v>
      </c>
      <c r="F13" s="379" t="s">
        <v>567</v>
      </c>
      <c r="G13" s="379" t="s">
        <v>568</v>
      </c>
      <c r="H13" s="379" t="s">
        <v>521</v>
      </c>
    </row>
    <row r="14" customFormat="false" ht="11.25" hidden="false" customHeight="false" outlineLevel="0" collapsed="false">
      <c r="A14" s="379" t="n">
        <v>13</v>
      </c>
      <c r="B14" s="379" t="s">
        <v>560</v>
      </c>
      <c r="C14" s="379" t="s">
        <v>561</v>
      </c>
      <c r="D14" s="379" t="s">
        <v>562</v>
      </c>
      <c r="E14" s="379" t="s">
        <v>569</v>
      </c>
      <c r="F14" s="379" t="s">
        <v>570</v>
      </c>
      <c r="G14" s="379" t="s">
        <v>571</v>
      </c>
      <c r="H14" s="379" t="s">
        <v>72</v>
      </c>
    </row>
    <row r="15" customFormat="false" ht="11.25" hidden="false" customHeight="false" outlineLevel="0" collapsed="false">
      <c r="A15" s="379" t="n">
        <v>14</v>
      </c>
      <c r="B15" s="379" t="s">
        <v>560</v>
      </c>
      <c r="C15" s="379" t="s">
        <v>561</v>
      </c>
      <c r="D15" s="379" t="s">
        <v>562</v>
      </c>
      <c r="E15" s="379" t="s">
        <v>572</v>
      </c>
      <c r="F15" s="379" t="s">
        <v>573</v>
      </c>
      <c r="G15" s="379" t="s">
        <v>568</v>
      </c>
      <c r="H15" s="379" t="s">
        <v>72</v>
      </c>
    </row>
    <row r="16" customFormat="false" ht="11.25" hidden="false" customHeight="false" outlineLevel="0" collapsed="false">
      <c r="A16" s="379" t="n">
        <v>15</v>
      </c>
      <c r="B16" s="379" t="s">
        <v>560</v>
      </c>
      <c r="C16" s="379" t="s">
        <v>561</v>
      </c>
      <c r="D16" s="379" t="s">
        <v>562</v>
      </c>
      <c r="E16" s="379" t="s">
        <v>574</v>
      </c>
      <c r="F16" s="379" t="s">
        <v>575</v>
      </c>
      <c r="G16" s="379" t="s">
        <v>571</v>
      </c>
      <c r="H16" s="379" t="s">
        <v>72</v>
      </c>
    </row>
    <row r="17" customFormat="false" ht="11.25" hidden="false" customHeight="false" outlineLevel="0" collapsed="false">
      <c r="A17" s="379" t="n">
        <v>16</v>
      </c>
      <c r="B17" s="379" t="s">
        <v>560</v>
      </c>
      <c r="C17" s="379" t="s">
        <v>561</v>
      </c>
      <c r="D17" s="379" t="s">
        <v>562</v>
      </c>
      <c r="E17" s="379" t="s">
        <v>576</v>
      </c>
      <c r="F17" s="379" t="s">
        <v>577</v>
      </c>
      <c r="G17" s="379" t="s">
        <v>571</v>
      </c>
      <c r="H17" s="379" t="s">
        <v>72</v>
      </c>
    </row>
    <row r="18" customFormat="false" ht="11.25" hidden="false" customHeight="false" outlineLevel="0" collapsed="false">
      <c r="A18" s="379" t="n">
        <v>17</v>
      </c>
      <c r="B18" s="379" t="s">
        <v>560</v>
      </c>
      <c r="C18" s="379" t="s">
        <v>561</v>
      </c>
      <c r="D18" s="379" t="s">
        <v>562</v>
      </c>
      <c r="E18" s="379" t="s">
        <v>578</v>
      </c>
      <c r="F18" s="379" t="s">
        <v>579</v>
      </c>
      <c r="G18" s="379" t="s">
        <v>580</v>
      </c>
      <c r="H18" s="379" t="s">
        <v>72</v>
      </c>
    </row>
    <row r="19" customFormat="false" ht="11.25" hidden="false" customHeight="false" outlineLevel="0" collapsed="false">
      <c r="A19" s="379" t="n">
        <v>18</v>
      </c>
      <c r="B19" s="379" t="s">
        <v>560</v>
      </c>
      <c r="C19" s="379" t="s">
        <v>561</v>
      </c>
      <c r="D19" s="379" t="s">
        <v>562</v>
      </c>
      <c r="E19" s="379" t="s">
        <v>581</v>
      </c>
      <c r="F19" s="379" t="s">
        <v>582</v>
      </c>
      <c r="G19" s="379" t="s">
        <v>568</v>
      </c>
      <c r="H19" s="379" t="s">
        <v>521</v>
      </c>
    </row>
    <row r="20" customFormat="false" ht="11.25" hidden="false" customHeight="false" outlineLevel="0" collapsed="false">
      <c r="A20" s="379" t="n">
        <v>19</v>
      </c>
      <c r="B20" s="379" t="s">
        <v>560</v>
      </c>
      <c r="C20" s="379" t="s">
        <v>561</v>
      </c>
      <c r="D20" s="379" t="s">
        <v>562</v>
      </c>
      <c r="E20" s="379" t="s">
        <v>583</v>
      </c>
      <c r="F20" s="379" t="s">
        <v>584</v>
      </c>
      <c r="G20" s="379" t="s">
        <v>585</v>
      </c>
      <c r="H20" s="379" t="s">
        <v>521</v>
      </c>
    </row>
    <row r="21" customFormat="false" ht="11.25" hidden="false" customHeight="false" outlineLevel="0" collapsed="false">
      <c r="A21" s="379" t="n">
        <v>20</v>
      </c>
      <c r="B21" s="379" t="s">
        <v>560</v>
      </c>
      <c r="C21" s="379" t="s">
        <v>561</v>
      </c>
      <c r="D21" s="379" t="s">
        <v>562</v>
      </c>
      <c r="E21" s="379" t="s">
        <v>586</v>
      </c>
      <c r="F21" s="379" t="s">
        <v>587</v>
      </c>
      <c r="G21" s="379" t="s">
        <v>565</v>
      </c>
      <c r="H21" s="379" t="s">
        <v>72</v>
      </c>
    </row>
    <row r="22" customFormat="false" ht="11.25" hidden="false" customHeight="false" outlineLevel="0" collapsed="false">
      <c r="A22" s="379" t="n">
        <v>21</v>
      </c>
      <c r="B22" s="379" t="s">
        <v>560</v>
      </c>
      <c r="C22" s="379" t="s">
        <v>561</v>
      </c>
      <c r="D22" s="379" t="s">
        <v>562</v>
      </c>
      <c r="E22" s="379" t="s">
        <v>588</v>
      </c>
      <c r="F22" s="379" t="s">
        <v>589</v>
      </c>
      <c r="G22" s="379" t="s">
        <v>565</v>
      </c>
      <c r="H22" s="379" t="s">
        <v>72</v>
      </c>
    </row>
    <row r="23" customFormat="false" ht="11.25" hidden="false" customHeight="false" outlineLevel="0" collapsed="false">
      <c r="A23" s="379" t="n">
        <v>22</v>
      </c>
      <c r="B23" s="379" t="s">
        <v>560</v>
      </c>
      <c r="C23" s="379" t="s">
        <v>561</v>
      </c>
      <c r="D23" s="379" t="s">
        <v>562</v>
      </c>
      <c r="E23" s="379" t="s">
        <v>590</v>
      </c>
      <c r="F23" s="379" t="s">
        <v>591</v>
      </c>
      <c r="G23" s="379" t="s">
        <v>568</v>
      </c>
      <c r="H23" s="379" t="s">
        <v>72</v>
      </c>
    </row>
    <row r="24" customFormat="false" ht="11.25" hidden="false" customHeight="false" outlineLevel="0" collapsed="false">
      <c r="A24" s="379" t="n">
        <v>23</v>
      </c>
      <c r="B24" s="379" t="s">
        <v>560</v>
      </c>
      <c r="C24" s="379" t="s">
        <v>561</v>
      </c>
      <c r="D24" s="379" t="s">
        <v>562</v>
      </c>
      <c r="E24" s="379" t="s">
        <v>592</v>
      </c>
      <c r="F24" s="379" t="s">
        <v>593</v>
      </c>
      <c r="G24" s="379" t="s">
        <v>594</v>
      </c>
      <c r="H24" s="379" t="s">
        <v>72</v>
      </c>
    </row>
    <row r="25" customFormat="false" ht="11.25" hidden="false" customHeight="false" outlineLevel="0" collapsed="false">
      <c r="A25" s="379" t="n">
        <v>24</v>
      </c>
      <c r="B25" s="379" t="s">
        <v>595</v>
      </c>
      <c r="C25" s="379" t="s">
        <v>596</v>
      </c>
      <c r="D25" s="379" t="s">
        <v>597</v>
      </c>
      <c r="E25" s="379" t="s">
        <v>598</v>
      </c>
      <c r="F25" s="379" t="s">
        <v>599</v>
      </c>
      <c r="G25" s="379" t="s">
        <v>600</v>
      </c>
      <c r="H25" s="379" t="s">
        <v>72</v>
      </c>
    </row>
    <row r="26" customFormat="false" ht="11.25" hidden="false" customHeight="false" outlineLevel="0" collapsed="false">
      <c r="A26" s="379" t="n">
        <v>25</v>
      </c>
      <c r="B26" s="379" t="s">
        <v>595</v>
      </c>
      <c r="C26" s="379" t="s">
        <v>596</v>
      </c>
      <c r="D26" s="379" t="s">
        <v>597</v>
      </c>
      <c r="E26" s="379" t="s">
        <v>601</v>
      </c>
      <c r="F26" s="379" t="s">
        <v>602</v>
      </c>
      <c r="G26" s="379" t="s">
        <v>600</v>
      </c>
      <c r="H26" s="379" t="s">
        <v>72</v>
      </c>
    </row>
    <row r="27" customFormat="false" ht="11.25" hidden="false" customHeight="false" outlineLevel="0" collapsed="false">
      <c r="A27" s="379" t="n">
        <v>26</v>
      </c>
      <c r="B27" s="379" t="s">
        <v>603</v>
      </c>
      <c r="C27" s="379" t="s">
        <v>604</v>
      </c>
      <c r="D27" s="379" t="s">
        <v>605</v>
      </c>
      <c r="E27" s="379" t="s">
        <v>606</v>
      </c>
      <c r="F27" s="379" t="s">
        <v>607</v>
      </c>
      <c r="G27" s="379" t="s">
        <v>608</v>
      </c>
      <c r="H27" s="379" t="s">
        <v>72</v>
      </c>
    </row>
    <row r="28" customFormat="false" ht="11.25" hidden="false" customHeight="false" outlineLevel="0" collapsed="false">
      <c r="A28" s="379" t="n">
        <v>27</v>
      </c>
      <c r="B28" s="379" t="s">
        <v>603</v>
      </c>
      <c r="C28" s="379" t="s">
        <v>604</v>
      </c>
      <c r="D28" s="379" t="s">
        <v>605</v>
      </c>
      <c r="E28" s="379" t="s">
        <v>609</v>
      </c>
      <c r="F28" s="379" t="s">
        <v>610</v>
      </c>
      <c r="G28" s="379" t="s">
        <v>608</v>
      </c>
      <c r="H28" s="379" t="s">
        <v>72</v>
      </c>
    </row>
    <row r="29" customFormat="false" ht="11.25" hidden="false" customHeight="false" outlineLevel="0" collapsed="false">
      <c r="A29" s="379" t="n">
        <v>28</v>
      </c>
      <c r="B29" s="379" t="s">
        <v>603</v>
      </c>
      <c r="C29" s="379" t="s">
        <v>604</v>
      </c>
      <c r="D29" s="379" t="s">
        <v>605</v>
      </c>
      <c r="E29" s="379" t="s">
        <v>611</v>
      </c>
      <c r="F29" s="379" t="s">
        <v>612</v>
      </c>
      <c r="G29" s="379" t="s">
        <v>608</v>
      </c>
      <c r="H29" s="379" t="s">
        <v>72</v>
      </c>
    </row>
    <row r="30" customFormat="false" ht="11.25" hidden="false" customHeight="false" outlineLevel="0" collapsed="false">
      <c r="A30" s="379" t="n">
        <v>29</v>
      </c>
      <c r="B30" s="379" t="s">
        <v>603</v>
      </c>
      <c r="C30" s="379" t="s">
        <v>604</v>
      </c>
      <c r="D30" s="379" t="s">
        <v>605</v>
      </c>
      <c r="E30" s="379" t="s">
        <v>613</v>
      </c>
      <c r="F30" s="379" t="s">
        <v>614</v>
      </c>
      <c r="G30" s="379" t="s">
        <v>608</v>
      </c>
      <c r="H30" s="379" t="s">
        <v>72</v>
      </c>
    </row>
    <row r="31" customFormat="false" ht="11.25" hidden="false" customHeight="false" outlineLevel="0" collapsed="false">
      <c r="A31" s="379" t="n">
        <v>30</v>
      </c>
      <c r="B31" s="379" t="s">
        <v>603</v>
      </c>
      <c r="C31" s="379" t="s">
        <v>604</v>
      </c>
      <c r="D31" s="379" t="s">
        <v>605</v>
      </c>
      <c r="E31" s="379" t="s">
        <v>615</v>
      </c>
      <c r="F31" s="379" t="s">
        <v>616</v>
      </c>
      <c r="G31" s="379" t="s">
        <v>608</v>
      </c>
      <c r="H31" s="379" t="s">
        <v>72</v>
      </c>
    </row>
    <row r="32" customFormat="false" ht="11.25" hidden="false" customHeight="false" outlineLevel="0" collapsed="false">
      <c r="A32" s="379" t="n">
        <v>31</v>
      </c>
      <c r="B32" s="379" t="s">
        <v>617</v>
      </c>
      <c r="C32" s="379" t="s">
        <v>618</v>
      </c>
      <c r="D32" s="379" t="s">
        <v>619</v>
      </c>
      <c r="E32" s="379" t="s">
        <v>620</v>
      </c>
      <c r="F32" s="379" t="s">
        <v>621</v>
      </c>
      <c r="G32" s="379" t="s">
        <v>622</v>
      </c>
      <c r="H32" s="379" t="s">
        <v>72</v>
      </c>
    </row>
    <row r="33" customFormat="false" ht="11.25" hidden="false" customHeight="false" outlineLevel="0" collapsed="false">
      <c r="A33" s="379" t="n">
        <v>32</v>
      </c>
      <c r="B33" s="379" t="s">
        <v>623</v>
      </c>
      <c r="C33" s="379" t="s">
        <v>624</v>
      </c>
      <c r="D33" s="379" t="s">
        <v>625</v>
      </c>
      <c r="E33" s="379" t="s">
        <v>626</v>
      </c>
      <c r="F33" s="379" t="s">
        <v>627</v>
      </c>
      <c r="G33" s="379" t="s">
        <v>628</v>
      </c>
      <c r="H33" s="379" t="s">
        <v>72</v>
      </c>
    </row>
    <row r="34" customFormat="false" ht="11.25" hidden="false" customHeight="false" outlineLevel="0" collapsed="false">
      <c r="A34" s="379" t="n">
        <v>33</v>
      </c>
      <c r="B34" s="379" t="s">
        <v>629</v>
      </c>
      <c r="C34" s="379" t="s">
        <v>630</v>
      </c>
      <c r="D34" s="379" t="s">
        <v>631</v>
      </c>
      <c r="E34" s="379" t="s">
        <v>632</v>
      </c>
      <c r="F34" s="379" t="s">
        <v>633</v>
      </c>
      <c r="G34" s="379" t="s">
        <v>634</v>
      </c>
      <c r="H34" s="379" t="s">
        <v>521</v>
      </c>
    </row>
    <row r="35" customFormat="false" ht="11.25" hidden="false" customHeight="false" outlineLevel="0" collapsed="false">
      <c r="A35" s="379" t="n">
        <v>34</v>
      </c>
      <c r="B35" s="379" t="s">
        <v>635</v>
      </c>
      <c r="C35" s="379" t="s">
        <v>636</v>
      </c>
      <c r="D35" s="379" t="s">
        <v>637</v>
      </c>
      <c r="E35" s="379" t="s">
        <v>638</v>
      </c>
      <c r="F35" s="379" t="s">
        <v>639</v>
      </c>
      <c r="G35" s="379" t="s">
        <v>640</v>
      </c>
      <c r="H35" s="379" t="s">
        <v>521</v>
      </c>
    </row>
    <row r="36" customFormat="false" ht="11.25" hidden="false" customHeight="false" outlineLevel="0" collapsed="false">
      <c r="A36" s="379" t="n">
        <v>35</v>
      </c>
      <c r="B36" s="379" t="s">
        <v>641</v>
      </c>
      <c r="C36" s="379" t="s">
        <v>642</v>
      </c>
      <c r="D36" s="379" t="s">
        <v>643</v>
      </c>
      <c r="E36" s="379" t="s">
        <v>644</v>
      </c>
      <c r="F36" s="379" t="s">
        <v>645</v>
      </c>
      <c r="G36" s="379" t="s">
        <v>646</v>
      </c>
      <c r="H36" s="379" t="s">
        <v>521</v>
      </c>
    </row>
    <row r="37" customFormat="false" ht="11.25" hidden="false" customHeight="false" outlineLevel="0" collapsed="false">
      <c r="A37" s="379" t="n">
        <v>36</v>
      </c>
      <c r="B37" s="379" t="s">
        <v>647</v>
      </c>
      <c r="C37" s="379" t="s">
        <v>648</v>
      </c>
      <c r="D37" s="379" t="s">
        <v>649</v>
      </c>
      <c r="E37" s="379" t="s">
        <v>650</v>
      </c>
      <c r="F37" s="379" t="s">
        <v>651</v>
      </c>
      <c r="G37" s="379" t="s">
        <v>652</v>
      </c>
      <c r="H37" s="379" t="s">
        <v>72</v>
      </c>
    </row>
    <row r="38" customFormat="false" ht="11.25" hidden="false" customHeight="false" outlineLevel="0" collapsed="false">
      <c r="A38" s="379" t="n">
        <v>37</v>
      </c>
      <c r="B38" s="379" t="s">
        <v>647</v>
      </c>
      <c r="C38" s="379" t="s">
        <v>648</v>
      </c>
      <c r="D38" s="379" t="s">
        <v>649</v>
      </c>
      <c r="E38" s="379" t="s">
        <v>653</v>
      </c>
      <c r="F38" s="379" t="s">
        <v>654</v>
      </c>
      <c r="G38" s="379" t="s">
        <v>652</v>
      </c>
      <c r="H38" s="379" t="s">
        <v>72</v>
      </c>
    </row>
    <row r="39" customFormat="false" ht="11.25" hidden="false" customHeight="false" outlineLevel="0" collapsed="false">
      <c r="A39" s="379" t="n">
        <v>38</v>
      </c>
      <c r="B39" s="379" t="s">
        <v>647</v>
      </c>
      <c r="C39" s="379" t="s">
        <v>655</v>
      </c>
      <c r="D39" s="379" t="s">
        <v>656</v>
      </c>
      <c r="E39" s="379" t="s">
        <v>657</v>
      </c>
      <c r="F39" s="379" t="s">
        <v>658</v>
      </c>
      <c r="G39" s="379" t="s">
        <v>652</v>
      </c>
      <c r="H39" s="379" t="s">
        <v>72</v>
      </c>
    </row>
    <row r="40" customFormat="false" ht="11.25" hidden="false" customHeight="false" outlineLevel="0" collapsed="false">
      <c r="A40" s="379" t="n">
        <v>39</v>
      </c>
      <c r="B40" s="379" t="s">
        <v>659</v>
      </c>
      <c r="C40" s="379" t="s">
        <v>660</v>
      </c>
      <c r="D40" s="379" t="s">
        <v>661</v>
      </c>
      <c r="E40" s="379" t="s">
        <v>662</v>
      </c>
      <c r="F40" s="379" t="s">
        <v>663</v>
      </c>
      <c r="G40" s="379" t="s">
        <v>549</v>
      </c>
      <c r="H40" s="379" t="s">
        <v>72</v>
      </c>
    </row>
    <row r="41" customFormat="false" ht="11.25" hidden="false" customHeight="false" outlineLevel="0" collapsed="false">
      <c r="A41" s="379" t="n">
        <v>40</v>
      </c>
      <c r="B41" s="379" t="s">
        <v>659</v>
      </c>
      <c r="C41" s="379" t="s">
        <v>664</v>
      </c>
      <c r="D41" s="379" t="s">
        <v>665</v>
      </c>
      <c r="E41" s="379" t="s">
        <v>666</v>
      </c>
      <c r="F41" s="379" t="s">
        <v>667</v>
      </c>
      <c r="G41" s="379" t="s">
        <v>549</v>
      </c>
      <c r="H41" s="379" t="s">
        <v>72</v>
      </c>
    </row>
    <row r="42" customFormat="false" ht="11.25" hidden="false" customHeight="false" outlineLevel="0" collapsed="false">
      <c r="A42" s="379" t="n">
        <v>41</v>
      </c>
      <c r="B42" s="379" t="s">
        <v>659</v>
      </c>
      <c r="C42" s="379" t="s">
        <v>668</v>
      </c>
      <c r="D42" s="379" t="s">
        <v>669</v>
      </c>
      <c r="E42" s="379" t="s">
        <v>670</v>
      </c>
      <c r="F42" s="379" t="s">
        <v>671</v>
      </c>
      <c r="G42" s="379" t="s">
        <v>549</v>
      </c>
      <c r="H42" s="379" t="s">
        <v>72</v>
      </c>
    </row>
    <row r="43" customFormat="false" ht="11.25" hidden="false" customHeight="false" outlineLevel="0" collapsed="false">
      <c r="A43" s="379" t="n">
        <v>42</v>
      </c>
      <c r="B43" s="379" t="s">
        <v>659</v>
      </c>
      <c r="C43" s="379" t="s">
        <v>668</v>
      </c>
      <c r="D43" s="379" t="s">
        <v>669</v>
      </c>
      <c r="E43" s="379" t="s">
        <v>672</v>
      </c>
      <c r="F43" s="379" t="s">
        <v>673</v>
      </c>
      <c r="G43" s="379" t="s">
        <v>546</v>
      </c>
      <c r="H43" s="379" t="s">
        <v>72</v>
      </c>
    </row>
    <row r="44" customFormat="false" ht="11.25" hidden="false" customHeight="false" outlineLevel="0" collapsed="false">
      <c r="A44" s="379" t="n">
        <v>43</v>
      </c>
      <c r="B44" s="379" t="s">
        <v>674</v>
      </c>
      <c r="C44" s="379" t="s">
        <v>675</v>
      </c>
      <c r="D44" s="379" t="s">
        <v>676</v>
      </c>
      <c r="E44" s="379" t="s">
        <v>677</v>
      </c>
      <c r="F44" s="379" t="s">
        <v>678</v>
      </c>
      <c r="G44" s="379" t="s">
        <v>679</v>
      </c>
      <c r="H44" s="379" t="s">
        <v>72</v>
      </c>
    </row>
    <row r="45" customFormat="false" ht="11.25" hidden="false" customHeight="false" outlineLevel="0" collapsed="false">
      <c r="A45" s="379" t="n">
        <v>44</v>
      </c>
      <c r="B45" s="379" t="s">
        <v>680</v>
      </c>
      <c r="C45" s="379" t="s">
        <v>681</v>
      </c>
      <c r="D45" s="379" t="s">
        <v>682</v>
      </c>
      <c r="E45" s="379" t="s">
        <v>683</v>
      </c>
      <c r="F45" s="379" t="s">
        <v>684</v>
      </c>
      <c r="G45" s="379" t="s">
        <v>685</v>
      </c>
      <c r="H45" s="379" t="s">
        <v>72</v>
      </c>
    </row>
    <row r="46" customFormat="false" ht="11.25" hidden="false" customHeight="false" outlineLevel="0" collapsed="false">
      <c r="A46" s="379" t="n">
        <v>45</v>
      </c>
      <c r="B46" s="379" t="s">
        <v>680</v>
      </c>
      <c r="C46" s="379" t="s">
        <v>681</v>
      </c>
      <c r="D46" s="379" t="s">
        <v>682</v>
      </c>
      <c r="E46" s="379" t="s">
        <v>686</v>
      </c>
      <c r="F46" s="379" t="s">
        <v>687</v>
      </c>
      <c r="G46" s="379" t="s">
        <v>685</v>
      </c>
      <c r="H46" s="379" t="s">
        <v>72</v>
      </c>
    </row>
    <row r="47" customFormat="false" ht="11.25" hidden="false" customHeight="false" outlineLevel="0" collapsed="false">
      <c r="A47" s="379" t="n">
        <v>46</v>
      </c>
      <c r="B47" s="379" t="s">
        <v>680</v>
      </c>
      <c r="C47" s="379" t="s">
        <v>681</v>
      </c>
      <c r="D47" s="379" t="s">
        <v>682</v>
      </c>
      <c r="E47" s="379" t="s">
        <v>688</v>
      </c>
      <c r="F47" s="379" t="s">
        <v>689</v>
      </c>
      <c r="G47" s="379" t="s">
        <v>685</v>
      </c>
      <c r="H47" s="379" t="s">
        <v>72</v>
      </c>
    </row>
    <row r="48" customFormat="false" ht="11.25" hidden="false" customHeight="false" outlineLevel="0" collapsed="false">
      <c r="A48" s="379" t="n">
        <v>47</v>
      </c>
      <c r="B48" s="379" t="s">
        <v>680</v>
      </c>
      <c r="C48" s="379" t="s">
        <v>690</v>
      </c>
      <c r="D48" s="379" t="s">
        <v>691</v>
      </c>
      <c r="E48" s="379" t="s">
        <v>692</v>
      </c>
      <c r="F48" s="379" t="s">
        <v>693</v>
      </c>
      <c r="G48" s="379" t="s">
        <v>685</v>
      </c>
      <c r="H48" s="379" t="s">
        <v>72</v>
      </c>
    </row>
    <row r="49" customFormat="false" ht="11.25" hidden="false" customHeight="false" outlineLevel="0" collapsed="false">
      <c r="A49" s="379" t="n">
        <v>48</v>
      </c>
      <c r="B49" s="379" t="s">
        <v>680</v>
      </c>
      <c r="C49" s="379" t="s">
        <v>694</v>
      </c>
      <c r="D49" s="379" t="s">
        <v>695</v>
      </c>
      <c r="E49" s="379" t="s">
        <v>696</v>
      </c>
      <c r="F49" s="379" t="s">
        <v>697</v>
      </c>
      <c r="G49" s="379" t="s">
        <v>685</v>
      </c>
      <c r="H49" s="379" t="s">
        <v>72</v>
      </c>
    </row>
    <row r="50" customFormat="false" ht="11.25" hidden="false" customHeight="false" outlineLevel="0" collapsed="false">
      <c r="A50" s="379" t="n">
        <v>49</v>
      </c>
      <c r="B50" s="379" t="s">
        <v>680</v>
      </c>
      <c r="C50" s="379" t="s">
        <v>698</v>
      </c>
      <c r="D50" s="379" t="s">
        <v>699</v>
      </c>
      <c r="E50" s="379" t="s">
        <v>700</v>
      </c>
      <c r="F50" s="379" t="s">
        <v>701</v>
      </c>
      <c r="G50" s="379" t="s">
        <v>685</v>
      </c>
      <c r="H50" s="379" t="s">
        <v>72</v>
      </c>
    </row>
    <row r="51" customFormat="false" ht="11.25" hidden="false" customHeight="false" outlineLevel="0" collapsed="false">
      <c r="A51" s="379" t="n">
        <v>50</v>
      </c>
      <c r="B51" s="379" t="s">
        <v>680</v>
      </c>
      <c r="C51" s="379" t="s">
        <v>698</v>
      </c>
      <c r="D51" s="379" t="s">
        <v>699</v>
      </c>
      <c r="E51" s="379" t="s">
        <v>702</v>
      </c>
      <c r="F51" s="379" t="s">
        <v>703</v>
      </c>
      <c r="G51" s="379" t="s">
        <v>685</v>
      </c>
      <c r="H51" s="379" t="s">
        <v>72</v>
      </c>
    </row>
    <row r="52" customFormat="false" ht="11.25" hidden="false" customHeight="false" outlineLevel="0" collapsed="false">
      <c r="A52" s="379" t="n">
        <v>51</v>
      </c>
      <c r="B52" s="379" t="s">
        <v>680</v>
      </c>
      <c r="C52" s="379" t="s">
        <v>704</v>
      </c>
      <c r="D52" s="379" t="s">
        <v>705</v>
      </c>
      <c r="E52" s="379" t="s">
        <v>706</v>
      </c>
      <c r="F52" s="379" t="s">
        <v>707</v>
      </c>
      <c r="G52" s="379" t="s">
        <v>685</v>
      </c>
      <c r="H52" s="379" t="s">
        <v>72</v>
      </c>
    </row>
    <row r="53" customFormat="false" ht="11.25" hidden="false" customHeight="false" outlineLevel="0" collapsed="false">
      <c r="A53" s="379" t="n">
        <v>52</v>
      </c>
      <c r="B53" s="379" t="s">
        <v>708</v>
      </c>
      <c r="C53" s="379" t="s">
        <v>709</v>
      </c>
      <c r="D53" s="379" t="s">
        <v>710</v>
      </c>
      <c r="E53" s="379" t="s">
        <v>711</v>
      </c>
      <c r="F53" s="379" t="s">
        <v>712</v>
      </c>
      <c r="G53" s="379" t="s">
        <v>713</v>
      </c>
      <c r="H53" s="379" t="s">
        <v>521</v>
      </c>
    </row>
    <row r="54" customFormat="false" ht="11.25" hidden="false" customHeight="false" outlineLevel="0" collapsed="false">
      <c r="A54" s="379" t="n">
        <v>53</v>
      </c>
      <c r="B54" s="379" t="s">
        <v>708</v>
      </c>
      <c r="C54" s="379" t="s">
        <v>709</v>
      </c>
      <c r="D54" s="379" t="s">
        <v>710</v>
      </c>
      <c r="E54" s="379" t="s">
        <v>714</v>
      </c>
      <c r="F54" s="379" t="s">
        <v>715</v>
      </c>
      <c r="G54" s="379" t="s">
        <v>713</v>
      </c>
      <c r="H54" s="379" t="s">
        <v>72</v>
      </c>
    </row>
    <row r="55" customFormat="false" ht="11.25" hidden="false" customHeight="false" outlineLevel="0" collapsed="false">
      <c r="A55" s="379" t="n">
        <v>54</v>
      </c>
      <c r="B55" s="379" t="s">
        <v>708</v>
      </c>
      <c r="C55" s="379" t="s">
        <v>716</v>
      </c>
      <c r="D55" s="379" t="s">
        <v>717</v>
      </c>
      <c r="E55" s="379" t="s">
        <v>718</v>
      </c>
      <c r="F55" s="379" t="s">
        <v>719</v>
      </c>
      <c r="G55" s="379" t="s">
        <v>713</v>
      </c>
      <c r="H55" s="379" t="s">
        <v>521</v>
      </c>
    </row>
    <row r="56" customFormat="false" ht="11.25" hidden="false" customHeight="false" outlineLevel="0" collapsed="false">
      <c r="A56" s="379" t="n">
        <v>55</v>
      </c>
      <c r="B56" s="379" t="s">
        <v>720</v>
      </c>
      <c r="C56" s="379" t="s">
        <v>721</v>
      </c>
      <c r="D56" s="379" t="s">
        <v>722</v>
      </c>
      <c r="E56" s="379" t="s">
        <v>723</v>
      </c>
      <c r="F56" s="379" t="s">
        <v>724</v>
      </c>
      <c r="G56" s="379" t="s">
        <v>725</v>
      </c>
      <c r="H56" s="379" t="s">
        <v>72</v>
      </c>
    </row>
    <row r="57" customFormat="false" ht="11.25" hidden="false" customHeight="false" outlineLevel="0" collapsed="false">
      <c r="A57" s="379" t="n">
        <v>56</v>
      </c>
      <c r="B57" s="379" t="s">
        <v>720</v>
      </c>
      <c r="C57" s="379" t="s">
        <v>726</v>
      </c>
      <c r="D57" s="379" t="s">
        <v>727</v>
      </c>
      <c r="E57" s="379" t="s">
        <v>728</v>
      </c>
      <c r="F57" s="379" t="s">
        <v>729</v>
      </c>
      <c r="G57" s="379" t="s">
        <v>725</v>
      </c>
      <c r="H57" s="379" t="s">
        <v>72</v>
      </c>
    </row>
    <row r="58" customFormat="false" ht="11.25" hidden="false" customHeight="false" outlineLevel="0" collapsed="false">
      <c r="A58" s="379" t="n">
        <v>57</v>
      </c>
      <c r="B58" s="379" t="s">
        <v>720</v>
      </c>
      <c r="C58" s="379" t="s">
        <v>726</v>
      </c>
      <c r="D58" s="379" t="s">
        <v>727</v>
      </c>
      <c r="E58" s="379" t="s">
        <v>730</v>
      </c>
      <c r="F58" s="379" t="s">
        <v>731</v>
      </c>
      <c r="G58" s="379" t="s">
        <v>725</v>
      </c>
      <c r="H58" s="379" t="s">
        <v>72</v>
      </c>
    </row>
    <row r="59" customFormat="false" ht="11.25" hidden="false" customHeight="false" outlineLevel="0" collapsed="false">
      <c r="A59" s="379" t="n">
        <v>58</v>
      </c>
      <c r="B59" s="379" t="s">
        <v>732</v>
      </c>
      <c r="C59" s="379" t="s">
        <v>733</v>
      </c>
      <c r="D59" s="379" t="s">
        <v>734</v>
      </c>
      <c r="E59" s="379" t="s">
        <v>735</v>
      </c>
      <c r="F59" s="379" t="s">
        <v>736</v>
      </c>
      <c r="G59" s="379" t="s">
        <v>594</v>
      </c>
      <c r="H59" s="379" t="s">
        <v>72</v>
      </c>
    </row>
    <row r="60" customFormat="false" ht="11.25" hidden="false" customHeight="false" outlineLevel="0" collapsed="false">
      <c r="A60" s="379" t="n">
        <v>59</v>
      </c>
      <c r="B60" s="379" t="s">
        <v>732</v>
      </c>
      <c r="C60" s="379" t="s">
        <v>737</v>
      </c>
      <c r="D60" s="379" t="s">
        <v>738</v>
      </c>
      <c r="E60" s="379" t="s">
        <v>739</v>
      </c>
      <c r="F60" s="379" t="s">
        <v>740</v>
      </c>
      <c r="G60" s="379" t="s">
        <v>594</v>
      </c>
      <c r="H60" s="379" t="s">
        <v>72</v>
      </c>
    </row>
    <row r="61" customFormat="false" ht="11.25" hidden="false" customHeight="false" outlineLevel="0" collapsed="false">
      <c r="A61" s="379" t="n">
        <v>60</v>
      </c>
      <c r="B61" s="379" t="s">
        <v>732</v>
      </c>
      <c r="C61" s="379" t="s">
        <v>737</v>
      </c>
      <c r="D61" s="379" t="s">
        <v>738</v>
      </c>
      <c r="E61" s="379" t="s">
        <v>741</v>
      </c>
      <c r="F61" s="379" t="s">
        <v>742</v>
      </c>
      <c r="G61" s="379" t="s">
        <v>594</v>
      </c>
      <c r="H61" s="379" t="s">
        <v>521</v>
      </c>
    </row>
    <row r="62" customFormat="false" ht="11.25" hidden="false" customHeight="false" outlineLevel="0" collapsed="false">
      <c r="A62" s="379" t="n">
        <v>61</v>
      </c>
      <c r="B62" s="379" t="s">
        <v>732</v>
      </c>
      <c r="C62" s="379" t="s">
        <v>743</v>
      </c>
      <c r="D62" s="379" t="s">
        <v>744</v>
      </c>
      <c r="E62" s="379" t="s">
        <v>745</v>
      </c>
      <c r="F62" s="379" t="s">
        <v>746</v>
      </c>
      <c r="G62" s="379" t="s">
        <v>594</v>
      </c>
    </row>
    <row r="63" customFormat="false" ht="11.25" hidden="false" customHeight="false" outlineLevel="0" collapsed="false">
      <c r="A63" s="379" t="n">
        <v>62</v>
      </c>
      <c r="B63" s="379" t="s">
        <v>732</v>
      </c>
      <c r="C63" s="379" t="s">
        <v>743</v>
      </c>
      <c r="D63" s="379" t="s">
        <v>744</v>
      </c>
      <c r="E63" s="379" t="s">
        <v>747</v>
      </c>
      <c r="F63" s="379" t="s">
        <v>748</v>
      </c>
      <c r="G63" s="379" t="s">
        <v>749</v>
      </c>
      <c r="H63" s="379" t="s">
        <v>72</v>
      </c>
    </row>
    <row r="64" customFormat="false" ht="11.25" hidden="false" customHeight="false" outlineLevel="0" collapsed="false">
      <c r="A64" s="379" t="n">
        <v>63</v>
      </c>
      <c r="B64" s="379" t="s">
        <v>732</v>
      </c>
      <c r="C64" s="379" t="s">
        <v>743</v>
      </c>
      <c r="D64" s="379" t="s">
        <v>744</v>
      </c>
      <c r="E64" s="379" t="s">
        <v>750</v>
      </c>
      <c r="F64" s="379" t="s">
        <v>751</v>
      </c>
      <c r="G64" s="379" t="s">
        <v>594</v>
      </c>
      <c r="H64" s="379" t="s">
        <v>72</v>
      </c>
    </row>
    <row r="65" customFormat="false" ht="11.25" hidden="false" customHeight="false" outlineLevel="0" collapsed="false">
      <c r="A65" s="379" t="n">
        <v>64</v>
      </c>
      <c r="B65" s="379" t="s">
        <v>732</v>
      </c>
      <c r="C65" s="379" t="s">
        <v>743</v>
      </c>
      <c r="D65" s="379" t="s">
        <v>744</v>
      </c>
      <c r="E65" s="379" t="s">
        <v>752</v>
      </c>
      <c r="F65" s="379" t="s">
        <v>753</v>
      </c>
      <c r="G65" s="379" t="s">
        <v>594</v>
      </c>
      <c r="H65" s="379" t="s">
        <v>72</v>
      </c>
    </row>
    <row r="66" customFormat="false" ht="11.25" hidden="false" customHeight="false" outlineLevel="0" collapsed="false">
      <c r="A66" s="379" t="n">
        <v>65</v>
      </c>
      <c r="B66" s="379" t="s">
        <v>732</v>
      </c>
      <c r="C66" s="379" t="s">
        <v>754</v>
      </c>
      <c r="D66" s="379" t="s">
        <v>755</v>
      </c>
      <c r="E66" s="379" t="s">
        <v>756</v>
      </c>
      <c r="F66" s="379" t="s">
        <v>757</v>
      </c>
      <c r="G66" s="379" t="s">
        <v>594</v>
      </c>
      <c r="H66" s="379" t="s">
        <v>72</v>
      </c>
    </row>
    <row r="67" customFormat="false" ht="11.25" hidden="false" customHeight="false" outlineLevel="0" collapsed="false">
      <c r="A67" s="379" t="n">
        <v>66</v>
      </c>
      <c r="B67" s="379" t="s">
        <v>732</v>
      </c>
      <c r="C67" s="379" t="s">
        <v>754</v>
      </c>
      <c r="D67" s="379" t="s">
        <v>755</v>
      </c>
      <c r="E67" s="379" t="s">
        <v>758</v>
      </c>
      <c r="F67" s="379" t="s">
        <v>759</v>
      </c>
      <c r="G67" s="379" t="s">
        <v>594</v>
      </c>
      <c r="H67" s="379" t="s">
        <v>72</v>
      </c>
    </row>
    <row r="68" customFormat="false" ht="11.25" hidden="false" customHeight="false" outlineLevel="0" collapsed="false">
      <c r="A68" s="379" t="n">
        <v>67</v>
      </c>
      <c r="B68" s="379" t="s">
        <v>732</v>
      </c>
      <c r="C68" s="379" t="s">
        <v>760</v>
      </c>
      <c r="D68" s="379" t="s">
        <v>761</v>
      </c>
      <c r="E68" s="379" t="s">
        <v>762</v>
      </c>
      <c r="F68" s="379" t="s">
        <v>763</v>
      </c>
      <c r="G68" s="379" t="s">
        <v>764</v>
      </c>
      <c r="H68" s="379" t="s">
        <v>72</v>
      </c>
    </row>
    <row r="69" customFormat="false" ht="11.25" hidden="false" customHeight="false" outlineLevel="0" collapsed="false">
      <c r="A69" s="379" t="n">
        <v>68</v>
      </c>
      <c r="B69" s="379" t="s">
        <v>732</v>
      </c>
      <c r="C69" s="379" t="s">
        <v>760</v>
      </c>
      <c r="D69" s="379" t="s">
        <v>761</v>
      </c>
      <c r="E69" s="379" t="s">
        <v>765</v>
      </c>
      <c r="F69" s="379" t="s">
        <v>766</v>
      </c>
      <c r="G69" s="379" t="s">
        <v>594</v>
      </c>
      <c r="H69" s="379" t="s">
        <v>72</v>
      </c>
    </row>
    <row r="70" customFormat="false" ht="11.25" hidden="false" customHeight="false" outlineLevel="0" collapsed="false">
      <c r="A70" s="379" t="n">
        <v>69</v>
      </c>
      <c r="B70" s="379" t="s">
        <v>767</v>
      </c>
      <c r="C70" s="379" t="s">
        <v>768</v>
      </c>
      <c r="D70" s="379" t="s">
        <v>769</v>
      </c>
      <c r="E70" s="379" t="s">
        <v>770</v>
      </c>
      <c r="F70" s="379" t="s">
        <v>771</v>
      </c>
      <c r="G70" s="379" t="s">
        <v>772</v>
      </c>
      <c r="H70" s="379" t="s">
        <v>72</v>
      </c>
    </row>
    <row r="71" customFormat="false" ht="11.25" hidden="false" customHeight="false" outlineLevel="0" collapsed="false">
      <c r="A71" s="379" t="n">
        <v>70</v>
      </c>
      <c r="B71" s="379" t="s">
        <v>773</v>
      </c>
      <c r="C71" s="379" t="s">
        <v>774</v>
      </c>
      <c r="D71" s="379" t="s">
        <v>775</v>
      </c>
      <c r="E71" s="379" t="s">
        <v>776</v>
      </c>
      <c r="F71" s="379" t="s">
        <v>777</v>
      </c>
      <c r="G71" s="379" t="s">
        <v>778</v>
      </c>
      <c r="H71" s="379" t="s">
        <v>779</v>
      </c>
    </row>
    <row r="72" customFormat="false" ht="11.25" hidden="false" customHeight="false" outlineLevel="0" collapsed="false">
      <c r="A72" s="379" t="n">
        <v>71</v>
      </c>
      <c r="B72" s="379" t="s">
        <v>773</v>
      </c>
      <c r="C72" s="379" t="s">
        <v>774</v>
      </c>
      <c r="D72" s="379" t="s">
        <v>775</v>
      </c>
      <c r="E72" s="379" t="s">
        <v>780</v>
      </c>
      <c r="F72" s="379" t="s">
        <v>781</v>
      </c>
      <c r="G72" s="379" t="s">
        <v>778</v>
      </c>
      <c r="H72" s="379" t="s">
        <v>72</v>
      </c>
    </row>
    <row r="73" customFormat="false" ht="11.25" hidden="false" customHeight="false" outlineLevel="0" collapsed="false">
      <c r="A73" s="379" t="n">
        <v>72</v>
      </c>
      <c r="B73" s="379" t="s">
        <v>782</v>
      </c>
      <c r="C73" s="379" t="s">
        <v>783</v>
      </c>
      <c r="D73" s="379" t="s">
        <v>784</v>
      </c>
      <c r="E73" s="379" t="s">
        <v>785</v>
      </c>
      <c r="F73" s="379" t="s">
        <v>786</v>
      </c>
      <c r="G73" s="379" t="s">
        <v>787</v>
      </c>
      <c r="H73" s="379" t="s">
        <v>72</v>
      </c>
    </row>
    <row r="74" customFormat="false" ht="11.25" hidden="false" customHeight="false" outlineLevel="0" collapsed="false">
      <c r="A74" s="379" t="n">
        <v>73</v>
      </c>
      <c r="B74" s="379" t="s">
        <v>782</v>
      </c>
      <c r="C74" s="379" t="s">
        <v>783</v>
      </c>
      <c r="D74" s="379" t="s">
        <v>784</v>
      </c>
      <c r="E74" s="379" t="s">
        <v>788</v>
      </c>
      <c r="F74" s="379" t="s">
        <v>789</v>
      </c>
      <c r="G74" s="379" t="s">
        <v>787</v>
      </c>
      <c r="H74" s="379" t="s">
        <v>72</v>
      </c>
    </row>
    <row r="75" customFormat="false" ht="11.25" hidden="false" customHeight="false" outlineLevel="0" collapsed="false">
      <c r="A75" s="379" t="n">
        <v>74</v>
      </c>
      <c r="B75" s="379" t="s">
        <v>790</v>
      </c>
      <c r="C75" s="379" t="s">
        <v>791</v>
      </c>
      <c r="D75" s="379" t="s">
        <v>792</v>
      </c>
      <c r="E75" s="379" t="s">
        <v>793</v>
      </c>
      <c r="F75" s="379" t="s">
        <v>794</v>
      </c>
      <c r="G75" s="379" t="s">
        <v>795</v>
      </c>
      <c r="H75" s="379" t="s">
        <v>72</v>
      </c>
    </row>
    <row r="76" customFormat="false" ht="11.25" hidden="false" customHeight="false" outlineLevel="0" collapsed="false">
      <c r="A76" s="379" t="n">
        <v>75</v>
      </c>
      <c r="B76" s="379" t="s">
        <v>79</v>
      </c>
      <c r="C76" s="379" t="s">
        <v>80</v>
      </c>
      <c r="D76" s="379" t="s">
        <v>81</v>
      </c>
      <c r="E76" s="379" t="s">
        <v>65</v>
      </c>
      <c r="F76" s="379" t="s">
        <v>68</v>
      </c>
      <c r="G76" s="379" t="s">
        <v>70</v>
      </c>
      <c r="H76" s="379" t="s">
        <v>72</v>
      </c>
    </row>
    <row r="77" customFormat="false" ht="11.25" hidden="false" customHeight="false" outlineLevel="0" collapsed="false">
      <c r="A77" s="379" t="n">
        <v>76</v>
      </c>
      <c r="B77" s="379" t="s">
        <v>796</v>
      </c>
      <c r="C77" s="379" t="s">
        <v>797</v>
      </c>
      <c r="D77" s="379" t="s">
        <v>798</v>
      </c>
      <c r="E77" s="379" t="s">
        <v>799</v>
      </c>
      <c r="F77" s="379" t="s">
        <v>800</v>
      </c>
      <c r="G77" s="379" t="s">
        <v>801</v>
      </c>
      <c r="H77" s="379" t="s">
        <v>521</v>
      </c>
    </row>
    <row r="78" customFormat="false" ht="11.25" hidden="false" customHeight="false" outlineLevel="0" collapsed="false">
      <c r="A78" s="379" t="n">
        <v>77</v>
      </c>
      <c r="B78" s="379" t="s">
        <v>802</v>
      </c>
      <c r="C78" s="379" t="s">
        <v>803</v>
      </c>
      <c r="D78" s="379" t="s">
        <v>804</v>
      </c>
      <c r="E78" s="379" t="s">
        <v>805</v>
      </c>
      <c r="F78" s="379" t="s">
        <v>806</v>
      </c>
      <c r="G78" s="379" t="s">
        <v>807</v>
      </c>
      <c r="H78" s="379" t="s">
        <v>72</v>
      </c>
    </row>
    <row r="79" customFormat="false" ht="11.25" hidden="false" customHeight="false" outlineLevel="0" collapsed="false">
      <c r="A79" s="379" t="n">
        <v>78</v>
      </c>
      <c r="E79" s="379" t="s">
        <v>808</v>
      </c>
      <c r="F79" s="379" t="s">
        <v>809</v>
      </c>
      <c r="G79" s="379" t="s">
        <v>810</v>
      </c>
      <c r="H79" s="379" t="s">
        <v>72</v>
      </c>
    </row>
    <row r="80" customFormat="false" ht="11.25" hidden="false" customHeight="false" outlineLevel="0" collapsed="false">
      <c r="A80" s="379" t="n">
        <v>79</v>
      </c>
      <c r="E80" s="379" t="s">
        <v>811</v>
      </c>
      <c r="F80" s="379" t="s">
        <v>812</v>
      </c>
      <c r="G80" s="379" t="s">
        <v>813</v>
      </c>
      <c r="H80" s="37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>
    <row r="1" customFormat="false" ht="11.25" hidden="false" customHeight="false" outlineLevel="0" collapsed="false">
      <c r="A1" s="380" t="s">
        <v>507</v>
      </c>
      <c r="B1" s="380" t="s">
        <v>508</v>
      </c>
      <c r="C1" s="380" t="s">
        <v>509</v>
      </c>
      <c r="D1" s="380" t="s">
        <v>510</v>
      </c>
      <c r="E1" s="380" t="s">
        <v>511</v>
      </c>
      <c r="F1" s="380" t="s">
        <v>512</v>
      </c>
      <c r="G1" s="380" t="s">
        <v>513</v>
      </c>
      <c r="H1" s="380" t="s">
        <v>514</v>
      </c>
    </row>
    <row r="2" customFormat="false" ht="11.25" hidden="false" customHeight="false" outlineLevel="0" collapsed="false">
      <c r="A2" s="380" t="n">
        <v>1</v>
      </c>
      <c r="B2" s="380" t="s">
        <v>522</v>
      </c>
      <c r="C2" s="380" t="s">
        <v>531</v>
      </c>
      <c r="D2" s="380" t="s">
        <v>532</v>
      </c>
      <c r="E2" s="380" t="s">
        <v>533</v>
      </c>
      <c r="F2" s="380" t="s">
        <v>534</v>
      </c>
      <c r="G2" s="380" t="s">
        <v>530</v>
      </c>
      <c r="H2" s="380" t="s">
        <v>521</v>
      </c>
    </row>
    <row r="3" customFormat="false" ht="11.25" hidden="false" customHeight="false" outlineLevel="0" collapsed="false">
      <c r="A3" s="380" t="n">
        <v>2</v>
      </c>
      <c r="B3" s="380" t="s">
        <v>541</v>
      </c>
      <c r="C3" s="380" t="s">
        <v>542</v>
      </c>
      <c r="D3" s="380" t="s">
        <v>543</v>
      </c>
      <c r="E3" s="380" t="s">
        <v>550</v>
      </c>
      <c r="F3" s="380" t="s">
        <v>551</v>
      </c>
      <c r="G3" s="380" t="s">
        <v>546</v>
      </c>
      <c r="H3" s="380" t="s">
        <v>521</v>
      </c>
    </row>
    <row r="4" customFormat="false" ht="11.25" hidden="false" customHeight="false" outlineLevel="0" collapsed="false">
      <c r="A4" s="380" t="n">
        <v>3</v>
      </c>
      <c r="B4" s="380" t="s">
        <v>541</v>
      </c>
      <c r="C4" s="380" t="s">
        <v>542</v>
      </c>
      <c r="D4" s="380" t="s">
        <v>543</v>
      </c>
      <c r="E4" s="380" t="s">
        <v>552</v>
      </c>
      <c r="F4" s="380" t="s">
        <v>553</v>
      </c>
      <c r="G4" s="380" t="s">
        <v>546</v>
      </c>
    </row>
    <row r="5" customFormat="false" ht="11.25" hidden="false" customHeight="false" outlineLevel="0" collapsed="false">
      <c r="A5" s="380" t="n">
        <v>4</v>
      </c>
      <c r="B5" s="380" t="s">
        <v>560</v>
      </c>
      <c r="C5" s="380" t="s">
        <v>561</v>
      </c>
      <c r="D5" s="380" t="s">
        <v>562</v>
      </c>
      <c r="E5" s="380" t="s">
        <v>586</v>
      </c>
      <c r="F5" s="380" t="s">
        <v>587</v>
      </c>
      <c r="G5" s="380" t="s">
        <v>565</v>
      </c>
      <c r="H5" s="380" t="s">
        <v>72</v>
      </c>
    </row>
    <row r="6" customFormat="false" ht="11.25" hidden="false" customHeight="false" outlineLevel="0" collapsed="false">
      <c r="A6" s="380" t="n">
        <v>5</v>
      </c>
      <c r="B6" s="380" t="s">
        <v>560</v>
      </c>
      <c r="C6" s="380" t="s">
        <v>561</v>
      </c>
      <c r="D6" s="380" t="s">
        <v>562</v>
      </c>
      <c r="E6" s="380" t="s">
        <v>588</v>
      </c>
      <c r="F6" s="380" t="s">
        <v>589</v>
      </c>
      <c r="G6" s="380" t="s">
        <v>565</v>
      </c>
      <c r="H6" s="380" t="s">
        <v>72</v>
      </c>
    </row>
    <row r="7" customFormat="false" ht="11.25" hidden="false" customHeight="false" outlineLevel="0" collapsed="false">
      <c r="A7" s="380" t="n">
        <v>6</v>
      </c>
      <c r="B7" s="380" t="s">
        <v>560</v>
      </c>
      <c r="C7" s="380" t="s">
        <v>561</v>
      </c>
      <c r="D7" s="380" t="s">
        <v>562</v>
      </c>
      <c r="E7" s="380" t="s">
        <v>590</v>
      </c>
      <c r="F7" s="380" t="s">
        <v>591</v>
      </c>
      <c r="G7" s="380" t="s">
        <v>568</v>
      </c>
      <c r="H7" s="380" t="s">
        <v>72</v>
      </c>
    </row>
    <row r="8" customFormat="false" ht="11.25" hidden="false" customHeight="false" outlineLevel="0" collapsed="false">
      <c r="A8" s="380" t="n">
        <v>7</v>
      </c>
      <c r="B8" s="380" t="s">
        <v>560</v>
      </c>
      <c r="C8" s="380" t="s">
        <v>561</v>
      </c>
      <c r="D8" s="380" t="s">
        <v>562</v>
      </c>
      <c r="E8" s="380" t="s">
        <v>592</v>
      </c>
      <c r="F8" s="380" t="s">
        <v>593</v>
      </c>
      <c r="G8" s="380" t="s">
        <v>594</v>
      </c>
      <c r="H8" s="380" t="s">
        <v>72</v>
      </c>
    </row>
    <row r="9" customFormat="false" ht="11.25" hidden="false" customHeight="false" outlineLevel="0" collapsed="false">
      <c r="A9" s="380" t="n">
        <v>8</v>
      </c>
      <c r="B9" s="380" t="s">
        <v>595</v>
      </c>
      <c r="C9" s="380" t="s">
        <v>596</v>
      </c>
      <c r="D9" s="380" t="s">
        <v>597</v>
      </c>
      <c r="E9" s="380" t="s">
        <v>598</v>
      </c>
      <c r="F9" s="380" t="s">
        <v>599</v>
      </c>
      <c r="G9" s="380" t="s">
        <v>600</v>
      </c>
      <c r="H9" s="380" t="s">
        <v>72</v>
      </c>
    </row>
    <row r="10" customFormat="false" ht="11.25" hidden="false" customHeight="false" outlineLevel="0" collapsed="false">
      <c r="A10" s="380" t="n">
        <v>9</v>
      </c>
      <c r="B10" s="380" t="s">
        <v>595</v>
      </c>
      <c r="C10" s="380" t="s">
        <v>596</v>
      </c>
      <c r="D10" s="380" t="s">
        <v>597</v>
      </c>
      <c r="E10" s="380" t="s">
        <v>601</v>
      </c>
      <c r="F10" s="380" t="s">
        <v>602</v>
      </c>
      <c r="G10" s="380" t="s">
        <v>600</v>
      </c>
      <c r="H10" s="380" t="s">
        <v>72</v>
      </c>
    </row>
    <row r="11" customFormat="false" ht="11.25" hidden="false" customHeight="false" outlineLevel="0" collapsed="false">
      <c r="A11" s="380" t="n">
        <v>10</v>
      </c>
      <c r="B11" s="380" t="s">
        <v>603</v>
      </c>
      <c r="C11" s="380" t="s">
        <v>604</v>
      </c>
      <c r="D11" s="380" t="s">
        <v>605</v>
      </c>
      <c r="E11" s="380" t="s">
        <v>609</v>
      </c>
      <c r="F11" s="380" t="s">
        <v>610</v>
      </c>
      <c r="G11" s="380" t="s">
        <v>608</v>
      </c>
      <c r="H11" s="380" t="s">
        <v>72</v>
      </c>
    </row>
    <row r="12" customFormat="false" ht="11.25" hidden="false" customHeight="false" outlineLevel="0" collapsed="false">
      <c r="A12" s="380" t="n">
        <v>11</v>
      </c>
      <c r="B12" s="380" t="s">
        <v>603</v>
      </c>
      <c r="C12" s="380" t="s">
        <v>604</v>
      </c>
      <c r="D12" s="380" t="s">
        <v>605</v>
      </c>
      <c r="E12" s="380" t="s">
        <v>611</v>
      </c>
      <c r="F12" s="380" t="s">
        <v>612</v>
      </c>
      <c r="G12" s="380" t="s">
        <v>608</v>
      </c>
      <c r="H12" s="380" t="s">
        <v>72</v>
      </c>
    </row>
    <row r="13" customFormat="false" ht="11.25" hidden="false" customHeight="false" outlineLevel="0" collapsed="false">
      <c r="A13" s="380" t="n">
        <v>12</v>
      </c>
      <c r="B13" s="380" t="s">
        <v>603</v>
      </c>
      <c r="C13" s="380" t="s">
        <v>604</v>
      </c>
      <c r="D13" s="380" t="s">
        <v>605</v>
      </c>
      <c r="E13" s="380" t="s">
        <v>613</v>
      </c>
      <c r="F13" s="380" t="s">
        <v>614</v>
      </c>
      <c r="G13" s="380" t="s">
        <v>608</v>
      </c>
      <c r="H13" s="380" t="s">
        <v>72</v>
      </c>
    </row>
    <row r="14" customFormat="false" ht="11.25" hidden="false" customHeight="false" outlineLevel="0" collapsed="false">
      <c r="A14" s="380" t="n">
        <v>13</v>
      </c>
      <c r="B14" s="380" t="s">
        <v>603</v>
      </c>
      <c r="C14" s="380" t="s">
        <v>604</v>
      </c>
      <c r="D14" s="380" t="s">
        <v>605</v>
      </c>
      <c r="E14" s="380" t="s">
        <v>615</v>
      </c>
      <c r="F14" s="380" t="s">
        <v>616</v>
      </c>
      <c r="G14" s="380" t="s">
        <v>608</v>
      </c>
      <c r="H14" s="380" t="s">
        <v>72</v>
      </c>
    </row>
    <row r="15" customFormat="false" ht="11.25" hidden="false" customHeight="false" outlineLevel="0" collapsed="false">
      <c r="A15" s="380" t="n">
        <v>14</v>
      </c>
      <c r="B15" s="380" t="s">
        <v>623</v>
      </c>
      <c r="C15" s="380" t="s">
        <v>624</v>
      </c>
      <c r="D15" s="380" t="s">
        <v>625</v>
      </c>
      <c r="E15" s="380" t="s">
        <v>626</v>
      </c>
      <c r="F15" s="380" t="s">
        <v>627</v>
      </c>
      <c r="G15" s="380" t="s">
        <v>628</v>
      </c>
      <c r="H15" s="380" t="s">
        <v>72</v>
      </c>
    </row>
    <row r="16" customFormat="false" ht="11.25" hidden="false" customHeight="false" outlineLevel="0" collapsed="false">
      <c r="A16" s="380" t="n">
        <v>15</v>
      </c>
      <c r="B16" s="380" t="s">
        <v>629</v>
      </c>
      <c r="C16" s="380" t="s">
        <v>630</v>
      </c>
      <c r="D16" s="380" t="s">
        <v>631</v>
      </c>
      <c r="E16" s="380" t="s">
        <v>632</v>
      </c>
      <c r="F16" s="380" t="s">
        <v>633</v>
      </c>
      <c r="G16" s="380" t="s">
        <v>634</v>
      </c>
      <c r="H16" s="380" t="s">
        <v>521</v>
      </c>
    </row>
    <row r="17" customFormat="false" ht="11.25" hidden="false" customHeight="false" outlineLevel="0" collapsed="false">
      <c r="A17" s="380" t="n">
        <v>16</v>
      </c>
      <c r="B17" s="380" t="s">
        <v>635</v>
      </c>
      <c r="C17" s="380" t="s">
        <v>636</v>
      </c>
      <c r="D17" s="380" t="s">
        <v>637</v>
      </c>
      <c r="E17" s="380" t="s">
        <v>638</v>
      </c>
      <c r="F17" s="380" t="s">
        <v>639</v>
      </c>
      <c r="G17" s="380" t="s">
        <v>640</v>
      </c>
      <c r="H17" s="380" t="s">
        <v>521</v>
      </c>
    </row>
    <row r="18" customFormat="false" ht="11.25" hidden="false" customHeight="false" outlineLevel="0" collapsed="false">
      <c r="A18" s="380" t="n">
        <v>17</v>
      </c>
      <c r="B18" s="380" t="s">
        <v>641</v>
      </c>
      <c r="C18" s="380" t="s">
        <v>642</v>
      </c>
      <c r="D18" s="380" t="s">
        <v>643</v>
      </c>
      <c r="E18" s="380" t="s">
        <v>644</v>
      </c>
      <c r="F18" s="380" t="s">
        <v>645</v>
      </c>
      <c r="G18" s="380" t="s">
        <v>646</v>
      </c>
      <c r="H18" s="380" t="s">
        <v>521</v>
      </c>
    </row>
    <row r="19" customFormat="false" ht="11.25" hidden="false" customHeight="false" outlineLevel="0" collapsed="false">
      <c r="A19" s="380" t="n">
        <v>18</v>
      </c>
      <c r="B19" s="380" t="s">
        <v>647</v>
      </c>
      <c r="C19" s="380" t="s">
        <v>648</v>
      </c>
      <c r="D19" s="380" t="s">
        <v>649</v>
      </c>
      <c r="E19" s="380" t="s">
        <v>653</v>
      </c>
      <c r="F19" s="380" t="s">
        <v>654</v>
      </c>
      <c r="G19" s="380" t="s">
        <v>652</v>
      </c>
      <c r="H19" s="380" t="s">
        <v>72</v>
      </c>
    </row>
    <row r="20" customFormat="false" ht="11.25" hidden="false" customHeight="false" outlineLevel="0" collapsed="false">
      <c r="A20" s="380" t="n">
        <v>19</v>
      </c>
      <c r="B20" s="380" t="s">
        <v>647</v>
      </c>
      <c r="C20" s="380" t="s">
        <v>655</v>
      </c>
      <c r="D20" s="380" t="s">
        <v>656</v>
      </c>
      <c r="E20" s="380" t="s">
        <v>657</v>
      </c>
      <c r="F20" s="380" t="s">
        <v>658</v>
      </c>
      <c r="G20" s="380" t="s">
        <v>652</v>
      </c>
      <c r="H20" s="380" t="s">
        <v>72</v>
      </c>
    </row>
    <row r="21" customFormat="false" ht="11.25" hidden="false" customHeight="false" outlineLevel="0" collapsed="false">
      <c r="A21" s="380" t="n">
        <v>20</v>
      </c>
      <c r="B21" s="380" t="s">
        <v>659</v>
      </c>
      <c r="C21" s="380" t="s">
        <v>660</v>
      </c>
      <c r="D21" s="380" t="s">
        <v>661</v>
      </c>
      <c r="E21" s="380" t="s">
        <v>662</v>
      </c>
      <c r="F21" s="380" t="s">
        <v>663</v>
      </c>
      <c r="G21" s="380" t="s">
        <v>549</v>
      </c>
      <c r="H21" s="380" t="s">
        <v>72</v>
      </c>
    </row>
    <row r="22" customFormat="false" ht="11.25" hidden="false" customHeight="false" outlineLevel="0" collapsed="false">
      <c r="A22" s="380" t="n">
        <v>21</v>
      </c>
      <c r="B22" s="380" t="s">
        <v>659</v>
      </c>
      <c r="C22" s="380" t="s">
        <v>664</v>
      </c>
      <c r="D22" s="380" t="s">
        <v>665</v>
      </c>
      <c r="E22" s="380" t="s">
        <v>666</v>
      </c>
      <c r="F22" s="380" t="s">
        <v>667</v>
      </c>
      <c r="G22" s="380" t="s">
        <v>549</v>
      </c>
      <c r="H22" s="380" t="s">
        <v>72</v>
      </c>
    </row>
    <row r="23" customFormat="false" ht="11.25" hidden="false" customHeight="false" outlineLevel="0" collapsed="false">
      <c r="A23" s="380" t="n">
        <v>22</v>
      </c>
      <c r="B23" s="380" t="s">
        <v>659</v>
      </c>
      <c r="C23" s="380" t="s">
        <v>668</v>
      </c>
      <c r="D23" s="380" t="s">
        <v>669</v>
      </c>
      <c r="E23" s="380" t="s">
        <v>670</v>
      </c>
      <c r="F23" s="380" t="s">
        <v>671</v>
      </c>
      <c r="G23" s="380" t="s">
        <v>549</v>
      </c>
      <c r="H23" s="380" t="s">
        <v>72</v>
      </c>
    </row>
    <row r="24" customFormat="false" ht="11.25" hidden="false" customHeight="false" outlineLevel="0" collapsed="false">
      <c r="A24" s="380" t="n">
        <v>23</v>
      </c>
      <c r="B24" s="380" t="s">
        <v>659</v>
      </c>
      <c r="C24" s="380" t="s">
        <v>668</v>
      </c>
      <c r="D24" s="380" t="s">
        <v>669</v>
      </c>
      <c r="E24" s="380" t="s">
        <v>672</v>
      </c>
      <c r="F24" s="380" t="s">
        <v>673</v>
      </c>
      <c r="G24" s="380" t="s">
        <v>546</v>
      </c>
      <c r="H24" s="380" t="s">
        <v>72</v>
      </c>
    </row>
    <row r="25" customFormat="false" ht="11.25" hidden="false" customHeight="false" outlineLevel="0" collapsed="false">
      <c r="A25" s="380" t="n">
        <v>24</v>
      </c>
      <c r="B25" s="380" t="s">
        <v>680</v>
      </c>
      <c r="C25" s="380" t="s">
        <v>681</v>
      </c>
      <c r="D25" s="380" t="s">
        <v>682</v>
      </c>
      <c r="E25" s="380" t="s">
        <v>686</v>
      </c>
      <c r="F25" s="380" t="s">
        <v>687</v>
      </c>
      <c r="G25" s="380" t="s">
        <v>685</v>
      </c>
      <c r="H25" s="380" t="s">
        <v>72</v>
      </c>
    </row>
    <row r="26" customFormat="false" ht="11.25" hidden="false" customHeight="false" outlineLevel="0" collapsed="false">
      <c r="A26" s="380" t="n">
        <v>25</v>
      </c>
      <c r="B26" s="380" t="s">
        <v>680</v>
      </c>
      <c r="C26" s="380" t="s">
        <v>681</v>
      </c>
      <c r="D26" s="380" t="s">
        <v>682</v>
      </c>
      <c r="E26" s="380" t="s">
        <v>688</v>
      </c>
      <c r="F26" s="380" t="s">
        <v>689</v>
      </c>
      <c r="G26" s="380" t="s">
        <v>685</v>
      </c>
      <c r="H26" s="380" t="s">
        <v>72</v>
      </c>
    </row>
    <row r="27" customFormat="false" ht="11.25" hidden="false" customHeight="false" outlineLevel="0" collapsed="false">
      <c r="A27" s="380" t="n">
        <v>26</v>
      </c>
      <c r="B27" s="380" t="s">
        <v>680</v>
      </c>
      <c r="C27" s="380" t="s">
        <v>690</v>
      </c>
      <c r="D27" s="380" t="s">
        <v>691</v>
      </c>
      <c r="E27" s="380" t="s">
        <v>692</v>
      </c>
      <c r="F27" s="380" t="s">
        <v>693</v>
      </c>
      <c r="G27" s="380" t="s">
        <v>685</v>
      </c>
      <c r="H27" s="380" t="s">
        <v>72</v>
      </c>
    </row>
    <row r="28" customFormat="false" ht="11.25" hidden="false" customHeight="false" outlineLevel="0" collapsed="false">
      <c r="A28" s="380" t="n">
        <v>27</v>
      </c>
      <c r="B28" s="380" t="s">
        <v>680</v>
      </c>
      <c r="C28" s="380" t="s">
        <v>694</v>
      </c>
      <c r="D28" s="380" t="s">
        <v>695</v>
      </c>
      <c r="E28" s="380" t="s">
        <v>696</v>
      </c>
      <c r="F28" s="380" t="s">
        <v>697</v>
      </c>
      <c r="G28" s="380" t="s">
        <v>685</v>
      </c>
      <c r="H28" s="380" t="s">
        <v>72</v>
      </c>
    </row>
    <row r="29" customFormat="false" ht="11.25" hidden="false" customHeight="false" outlineLevel="0" collapsed="false">
      <c r="A29" s="380" t="n">
        <v>28</v>
      </c>
      <c r="B29" s="380" t="s">
        <v>680</v>
      </c>
      <c r="C29" s="380" t="s">
        <v>698</v>
      </c>
      <c r="D29" s="380" t="s">
        <v>699</v>
      </c>
      <c r="E29" s="380" t="s">
        <v>700</v>
      </c>
      <c r="F29" s="380" t="s">
        <v>701</v>
      </c>
      <c r="G29" s="380" t="s">
        <v>685</v>
      </c>
      <c r="H29" s="380" t="s">
        <v>72</v>
      </c>
    </row>
    <row r="30" customFormat="false" ht="11.25" hidden="false" customHeight="false" outlineLevel="0" collapsed="false">
      <c r="A30" s="380" t="n">
        <v>29</v>
      </c>
      <c r="B30" s="380" t="s">
        <v>680</v>
      </c>
      <c r="C30" s="380" t="s">
        <v>698</v>
      </c>
      <c r="D30" s="380" t="s">
        <v>699</v>
      </c>
      <c r="E30" s="380" t="s">
        <v>702</v>
      </c>
      <c r="F30" s="380" t="s">
        <v>703</v>
      </c>
      <c r="G30" s="380" t="s">
        <v>685</v>
      </c>
      <c r="H30" s="380" t="s">
        <v>72</v>
      </c>
    </row>
    <row r="31" customFormat="false" ht="11.25" hidden="false" customHeight="false" outlineLevel="0" collapsed="false">
      <c r="A31" s="380" t="n">
        <v>30</v>
      </c>
      <c r="B31" s="380" t="s">
        <v>680</v>
      </c>
      <c r="C31" s="380" t="s">
        <v>704</v>
      </c>
      <c r="D31" s="380" t="s">
        <v>705</v>
      </c>
      <c r="E31" s="380" t="s">
        <v>706</v>
      </c>
      <c r="F31" s="380" t="s">
        <v>707</v>
      </c>
      <c r="G31" s="380" t="s">
        <v>685</v>
      </c>
      <c r="H31" s="380" t="s">
        <v>72</v>
      </c>
    </row>
    <row r="32" customFormat="false" ht="11.25" hidden="false" customHeight="false" outlineLevel="0" collapsed="false">
      <c r="A32" s="380" t="n">
        <v>31</v>
      </c>
      <c r="B32" s="380" t="s">
        <v>708</v>
      </c>
      <c r="C32" s="380" t="s">
        <v>716</v>
      </c>
      <c r="D32" s="380" t="s">
        <v>717</v>
      </c>
      <c r="E32" s="380" t="s">
        <v>718</v>
      </c>
      <c r="F32" s="380" t="s">
        <v>719</v>
      </c>
      <c r="G32" s="380" t="s">
        <v>713</v>
      </c>
      <c r="H32" s="380" t="s">
        <v>521</v>
      </c>
    </row>
    <row r="33" customFormat="false" ht="11.25" hidden="false" customHeight="false" outlineLevel="0" collapsed="false">
      <c r="A33" s="380" t="n">
        <v>32</v>
      </c>
      <c r="B33" s="380" t="s">
        <v>720</v>
      </c>
      <c r="C33" s="380" t="s">
        <v>721</v>
      </c>
      <c r="D33" s="380" t="s">
        <v>722</v>
      </c>
      <c r="E33" s="380" t="s">
        <v>723</v>
      </c>
      <c r="F33" s="380" t="s">
        <v>724</v>
      </c>
      <c r="G33" s="380" t="s">
        <v>725</v>
      </c>
      <c r="H33" s="380" t="s">
        <v>72</v>
      </c>
    </row>
    <row r="34" customFormat="false" ht="11.25" hidden="false" customHeight="false" outlineLevel="0" collapsed="false">
      <c r="A34" s="380" t="n">
        <v>33</v>
      </c>
      <c r="B34" s="380" t="s">
        <v>720</v>
      </c>
      <c r="C34" s="380" t="s">
        <v>726</v>
      </c>
      <c r="D34" s="380" t="s">
        <v>727</v>
      </c>
      <c r="E34" s="380" t="s">
        <v>730</v>
      </c>
      <c r="F34" s="380" t="s">
        <v>731</v>
      </c>
      <c r="G34" s="380" t="s">
        <v>725</v>
      </c>
      <c r="H34" s="380" t="s">
        <v>72</v>
      </c>
    </row>
    <row r="35" customFormat="false" ht="11.25" hidden="false" customHeight="false" outlineLevel="0" collapsed="false">
      <c r="A35" s="380" t="n">
        <v>34</v>
      </c>
      <c r="B35" s="380" t="s">
        <v>732</v>
      </c>
      <c r="C35" s="380" t="s">
        <v>733</v>
      </c>
      <c r="D35" s="380" t="s">
        <v>734</v>
      </c>
      <c r="E35" s="380" t="s">
        <v>735</v>
      </c>
      <c r="F35" s="380" t="s">
        <v>736</v>
      </c>
      <c r="G35" s="380" t="s">
        <v>594</v>
      </c>
      <c r="H35" s="380" t="s">
        <v>72</v>
      </c>
    </row>
    <row r="36" customFormat="false" ht="11.25" hidden="false" customHeight="false" outlineLevel="0" collapsed="false">
      <c r="A36" s="380" t="n">
        <v>35</v>
      </c>
      <c r="B36" s="380" t="s">
        <v>732</v>
      </c>
      <c r="C36" s="380" t="s">
        <v>737</v>
      </c>
      <c r="D36" s="380" t="s">
        <v>738</v>
      </c>
      <c r="E36" s="380" t="s">
        <v>739</v>
      </c>
      <c r="F36" s="380" t="s">
        <v>740</v>
      </c>
      <c r="G36" s="380" t="s">
        <v>594</v>
      </c>
      <c r="H36" s="380" t="s">
        <v>72</v>
      </c>
    </row>
    <row r="37" customFormat="false" ht="11.25" hidden="false" customHeight="false" outlineLevel="0" collapsed="false">
      <c r="A37" s="380" t="n">
        <v>36</v>
      </c>
      <c r="B37" s="380" t="s">
        <v>732</v>
      </c>
      <c r="C37" s="380" t="s">
        <v>737</v>
      </c>
      <c r="D37" s="380" t="s">
        <v>738</v>
      </c>
      <c r="E37" s="380" t="s">
        <v>741</v>
      </c>
      <c r="F37" s="380" t="s">
        <v>742</v>
      </c>
      <c r="G37" s="380" t="s">
        <v>594</v>
      </c>
      <c r="H37" s="380" t="s">
        <v>521</v>
      </c>
    </row>
    <row r="38" customFormat="false" ht="11.25" hidden="false" customHeight="false" outlineLevel="0" collapsed="false">
      <c r="A38" s="380" t="n">
        <v>37</v>
      </c>
      <c r="B38" s="380" t="s">
        <v>732</v>
      </c>
      <c r="C38" s="380" t="s">
        <v>743</v>
      </c>
      <c r="D38" s="380" t="s">
        <v>744</v>
      </c>
      <c r="E38" s="380" t="s">
        <v>750</v>
      </c>
      <c r="F38" s="380" t="s">
        <v>751</v>
      </c>
      <c r="G38" s="380" t="s">
        <v>594</v>
      </c>
      <c r="H38" s="380" t="s">
        <v>72</v>
      </c>
    </row>
    <row r="39" customFormat="false" ht="11.25" hidden="false" customHeight="false" outlineLevel="0" collapsed="false">
      <c r="A39" s="380" t="n">
        <v>38</v>
      </c>
      <c r="B39" s="380" t="s">
        <v>732</v>
      </c>
      <c r="C39" s="380" t="s">
        <v>743</v>
      </c>
      <c r="D39" s="380" t="s">
        <v>744</v>
      </c>
      <c r="E39" s="380" t="s">
        <v>752</v>
      </c>
      <c r="F39" s="380" t="s">
        <v>753</v>
      </c>
      <c r="G39" s="380" t="s">
        <v>594</v>
      </c>
      <c r="H39" s="380" t="s">
        <v>72</v>
      </c>
    </row>
    <row r="40" customFormat="false" ht="11.25" hidden="false" customHeight="false" outlineLevel="0" collapsed="false">
      <c r="A40" s="380" t="n">
        <v>39</v>
      </c>
      <c r="B40" s="380" t="s">
        <v>732</v>
      </c>
      <c r="C40" s="380" t="s">
        <v>754</v>
      </c>
      <c r="D40" s="380" t="s">
        <v>755</v>
      </c>
      <c r="E40" s="380" t="s">
        <v>756</v>
      </c>
      <c r="F40" s="380" t="s">
        <v>757</v>
      </c>
      <c r="G40" s="380" t="s">
        <v>594</v>
      </c>
      <c r="H40" s="380" t="s">
        <v>72</v>
      </c>
    </row>
    <row r="41" customFormat="false" ht="11.25" hidden="false" customHeight="false" outlineLevel="0" collapsed="false">
      <c r="A41" s="380" t="n">
        <v>40</v>
      </c>
      <c r="B41" s="380" t="s">
        <v>732</v>
      </c>
      <c r="C41" s="380" t="s">
        <v>754</v>
      </c>
      <c r="D41" s="380" t="s">
        <v>755</v>
      </c>
      <c r="E41" s="380" t="s">
        <v>758</v>
      </c>
      <c r="F41" s="380" t="s">
        <v>759</v>
      </c>
      <c r="G41" s="380" t="s">
        <v>594</v>
      </c>
      <c r="H41" s="380" t="s">
        <v>72</v>
      </c>
    </row>
    <row r="42" customFormat="false" ht="11.25" hidden="false" customHeight="false" outlineLevel="0" collapsed="false">
      <c r="A42" s="380" t="n">
        <v>41</v>
      </c>
      <c r="B42" s="380" t="s">
        <v>732</v>
      </c>
      <c r="C42" s="380" t="s">
        <v>760</v>
      </c>
      <c r="D42" s="380" t="s">
        <v>761</v>
      </c>
      <c r="E42" s="380" t="s">
        <v>765</v>
      </c>
      <c r="F42" s="380" t="s">
        <v>766</v>
      </c>
      <c r="G42" s="380" t="s">
        <v>594</v>
      </c>
      <c r="H42" s="380" t="s">
        <v>72</v>
      </c>
    </row>
    <row r="43" customFormat="false" ht="11.25" hidden="false" customHeight="false" outlineLevel="0" collapsed="false">
      <c r="A43" s="380" t="n">
        <v>42</v>
      </c>
      <c r="B43" s="380" t="s">
        <v>773</v>
      </c>
      <c r="C43" s="380" t="s">
        <v>774</v>
      </c>
      <c r="D43" s="380" t="s">
        <v>775</v>
      </c>
      <c r="E43" s="380" t="s">
        <v>780</v>
      </c>
      <c r="F43" s="380" t="s">
        <v>781</v>
      </c>
      <c r="G43" s="380" t="s">
        <v>778</v>
      </c>
      <c r="H43" s="380" t="s">
        <v>72</v>
      </c>
    </row>
    <row r="44" customFormat="false" ht="11.25" hidden="false" customHeight="false" outlineLevel="0" collapsed="false">
      <c r="A44" s="380" t="n">
        <v>43</v>
      </c>
      <c r="B44" s="380" t="s">
        <v>782</v>
      </c>
      <c r="C44" s="380" t="s">
        <v>783</v>
      </c>
      <c r="D44" s="380" t="s">
        <v>784</v>
      </c>
      <c r="E44" s="380" t="s">
        <v>788</v>
      </c>
      <c r="F44" s="380" t="s">
        <v>789</v>
      </c>
      <c r="G44" s="380" t="s">
        <v>787</v>
      </c>
      <c r="H44" s="380" t="s">
        <v>72</v>
      </c>
    </row>
    <row r="45" customFormat="false" ht="11.25" hidden="false" customHeight="false" outlineLevel="0" collapsed="false">
      <c r="A45" s="380" t="n">
        <v>44</v>
      </c>
      <c r="B45" s="380" t="s">
        <v>79</v>
      </c>
      <c r="C45" s="380" t="s">
        <v>80</v>
      </c>
      <c r="D45" s="380" t="s">
        <v>81</v>
      </c>
      <c r="E45" s="380" t="s">
        <v>65</v>
      </c>
      <c r="F45" s="380" t="s">
        <v>68</v>
      </c>
      <c r="G45" s="380" t="s">
        <v>70</v>
      </c>
      <c r="H45" s="380" t="s">
        <v>72</v>
      </c>
    </row>
    <row r="46" customFormat="false" ht="11.25" hidden="false" customHeight="false" outlineLevel="0" collapsed="false">
      <c r="A46" s="380" t="n">
        <v>45</v>
      </c>
      <c r="B46" s="380" t="s">
        <v>796</v>
      </c>
      <c r="C46" s="380" t="s">
        <v>797</v>
      </c>
      <c r="D46" s="380" t="s">
        <v>798</v>
      </c>
      <c r="E46" s="380" t="s">
        <v>799</v>
      </c>
      <c r="F46" s="380" t="s">
        <v>800</v>
      </c>
      <c r="G46" s="380" t="s">
        <v>801</v>
      </c>
      <c r="H46" s="380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508</v>
      </c>
      <c r="B1" s="381" t="s">
        <v>509</v>
      </c>
      <c r="C1" s="381" t="s">
        <v>814</v>
      </c>
      <c r="D1" s="381" t="s">
        <v>508</v>
      </c>
      <c r="E1" s="381" t="s">
        <v>815</v>
      </c>
    </row>
    <row r="2" customFormat="false" ht="11.25" hidden="false" customHeight="false" outlineLevel="0" collapsed="false">
      <c r="A2" s="381" t="s">
        <v>515</v>
      </c>
      <c r="B2" s="381" t="s">
        <v>816</v>
      </c>
      <c r="C2" s="381" t="s">
        <v>817</v>
      </c>
      <c r="D2" s="381" t="s">
        <v>515</v>
      </c>
      <c r="E2" s="381" t="s">
        <v>818</v>
      </c>
    </row>
    <row r="3" customFormat="false" ht="11.25" hidden="false" customHeight="false" outlineLevel="0" collapsed="false">
      <c r="A3" s="381" t="s">
        <v>515</v>
      </c>
      <c r="B3" s="381" t="s">
        <v>516</v>
      </c>
      <c r="C3" s="381" t="s">
        <v>517</v>
      </c>
      <c r="D3" s="381" t="s">
        <v>522</v>
      </c>
      <c r="E3" s="381" t="s">
        <v>819</v>
      </c>
    </row>
    <row r="4" customFormat="false" ht="11.25" hidden="false" customHeight="false" outlineLevel="0" collapsed="false">
      <c r="A4" s="381" t="s">
        <v>515</v>
      </c>
      <c r="B4" s="381" t="s">
        <v>515</v>
      </c>
      <c r="C4" s="381" t="s">
        <v>820</v>
      </c>
      <c r="D4" s="381" t="s">
        <v>535</v>
      </c>
      <c r="E4" s="381" t="s">
        <v>821</v>
      </c>
    </row>
    <row r="5" customFormat="false" ht="11.25" hidden="false" customHeight="false" outlineLevel="0" collapsed="false">
      <c r="A5" s="381" t="s">
        <v>515</v>
      </c>
      <c r="B5" s="381" t="s">
        <v>822</v>
      </c>
      <c r="C5" s="381" t="s">
        <v>823</v>
      </c>
      <c r="D5" s="381" t="s">
        <v>541</v>
      </c>
      <c r="E5" s="381" t="s">
        <v>824</v>
      </c>
    </row>
    <row r="6" customFormat="false" ht="11.25" hidden="false" customHeight="false" outlineLevel="0" collapsed="false">
      <c r="A6" s="381" t="s">
        <v>515</v>
      </c>
      <c r="B6" s="381" t="s">
        <v>825</v>
      </c>
      <c r="C6" s="381" t="s">
        <v>826</v>
      </c>
      <c r="D6" s="381" t="s">
        <v>554</v>
      </c>
      <c r="E6" s="381" t="s">
        <v>827</v>
      </c>
    </row>
    <row r="7" customFormat="false" ht="11.25" hidden="false" customHeight="false" outlineLevel="0" collapsed="false">
      <c r="A7" s="381" t="s">
        <v>515</v>
      </c>
      <c r="B7" s="381" t="s">
        <v>828</v>
      </c>
      <c r="C7" s="381" t="s">
        <v>829</v>
      </c>
      <c r="D7" s="381" t="s">
        <v>560</v>
      </c>
      <c r="E7" s="381" t="s">
        <v>830</v>
      </c>
    </row>
    <row r="8" customFormat="false" ht="11.25" hidden="false" customHeight="false" outlineLevel="0" collapsed="false">
      <c r="A8" s="381" t="s">
        <v>515</v>
      </c>
      <c r="B8" s="381" t="s">
        <v>831</v>
      </c>
      <c r="C8" s="381" t="s">
        <v>832</v>
      </c>
      <c r="D8" s="381" t="s">
        <v>595</v>
      </c>
      <c r="E8" s="381" t="s">
        <v>833</v>
      </c>
    </row>
    <row r="9" customFormat="false" ht="11.25" hidden="false" customHeight="false" outlineLevel="0" collapsed="false">
      <c r="A9" s="381" t="s">
        <v>515</v>
      </c>
      <c r="B9" s="381" t="s">
        <v>834</v>
      </c>
      <c r="C9" s="381" t="s">
        <v>835</v>
      </c>
      <c r="D9" s="381" t="s">
        <v>603</v>
      </c>
      <c r="E9" s="381" t="s">
        <v>836</v>
      </c>
    </row>
    <row r="10" customFormat="false" ht="11.25" hidden="false" customHeight="false" outlineLevel="0" collapsed="false">
      <c r="A10" s="381" t="s">
        <v>515</v>
      </c>
      <c r="B10" s="381" t="s">
        <v>837</v>
      </c>
      <c r="C10" s="381" t="s">
        <v>838</v>
      </c>
      <c r="D10" s="381" t="s">
        <v>617</v>
      </c>
      <c r="E10" s="381" t="s">
        <v>839</v>
      </c>
    </row>
    <row r="11" customFormat="false" ht="11.25" hidden="false" customHeight="false" outlineLevel="0" collapsed="false">
      <c r="A11" s="381" t="s">
        <v>515</v>
      </c>
      <c r="B11" s="381" t="s">
        <v>840</v>
      </c>
      <c r="C11" s="381" t="s">
        <v>841</v>
      </c>
      <c r="D11" s="381" t="s">
        <v>623</v>
      </c>
      <c r="E11" s="381" t="s">
        <v>842</v>
      </c>
    </row>
    <row r="12" customFormat="false" ht="11.25" hidden="false" customHeight="false" outlineLevel="0" collapsed="false">
      <c r="A12" s="381" t="s">
        <v>515</v>
      </c>
      <c r="B12" s="381" t="s">
        <v>843</v>
      </c>
      <c r="C12" s="381" t="s">
        <v>844</v>
      </c>
      <c r="D12" s="381" t="s">
        <v>629</v>
      </c>
      <c r="E12" s="381" t="s">
        <v>845</v>
      </c>
    </row>
    <row r="13" customFormat="false" ht="11.25" hidden="false" customHeight="false" outlineLevel="0" collapsed="false">
      <c r="A13" s="381" t="s">
        <v>515</v>
      </c>
      <c r="B13" s="381" t="s">
        <v>846</v>
      </c>
      <c r="C13" s="381" t="s">
        <v>847</v>
      </c>
      <c r="D13" s="381" t="s">
        <v>635</v>
      </c>
      <c r="E13" s="381" t="s">
        <v>848</v>
      </c>
    </row>
    <row r="14" customFormat="false" ht="11.25" hidden="false" customHeight="false" outlineLevel="0" collapsed="false">
      <c r="A14" s="381" t="s">
        <v>515</v>
      </c>
      <c r="B14" s="381" t="s">
        <v>849</v>
      </c>
      <c r="C14" s="381" t="s">
        <v>850</v>
      </c>
      <c r="D14" s="381" t="s">
        <v>641</v>
      </c>
      <c r="E14" s="381" t="s">
        <v>851</v>
      </c>
    </row>
    <row r="15" customFormat="false" ht="11.25" hidden="false" customHeight="false" outlineLevel="0" collapsed="false">
      <c r="A15" s="381" t="s">
        <v>515</v>
      </c>
      <c r="B15" s="381" t="s">
        <v>852</v>
      </c>
      <c r="C15" s="381" t="s">
        <v>853</v>
      </c>
      <c r="D15" s="381" t="s">
        <v>647</v>
      </c>
      <c r="E15" s="381" t="s">
        <v>854</v>
      </c>
    </row>
    <row r="16" customFormat="false" ht="11.25" hidden="false" customHeight="false" outlineLevel="0" collapsed="false">
      <c r="A16" s="381" t="s">
        <v>515</v>
      </c>
      <c r="B16" s="381" t="s">
        <v>855</v>
      </c>
      <c r="C16" s="381" t="s">
        <v>856</v>
      </c>
      <c r="D16" s="381" t="s">
        <v>659</v>
      </c>
      <c r="E16" s="381" t="s">
        <v>857</v>
      </c>
    </row>
    <row r="17" customFormat="false" ht="11.25" hidden="false" customHeight="false" outlineLevel="0" collapsed="false">
      <c r="A17" s="381" t="s">
        <v>522</v>
      </c>
      <c r="B17" s="381" t="s">
        <v>858</v>
      </c>
      <c r="C17" s="381" t="s">
        <v>859</v>
      </c>
      <c r="D17" s="381" t="s">
        <v>674</v>
      </c>
      <c r="E17" s="381" t="s">
        <v>860</v>
      </c>
    </row>
    <row r="18" customFormat="false" ht="11.25" hidden="false" customHeight="false" outlineLevel="0" collapsed="false">
      <c r="A18" s="381" t="s">
        <v>522</v>
      </c>
      <c r="B18" s="381" t="s">
        <v>522</v>
      </c>
      <c r="C18" s="381" t="s">
        <v>861</v>
      </c>
      <c r="D18" s="381" t="s">
        <v>680</v>
      </c>
      <c r="E18" s="381" t="s">
        <v>862</v>
      </c>
    </row>
    <row r="19" customFormat="false" ht="11.25" hidden="false" customHeight="false" outlineLevel="0" collapsed="false">
      <c r="A19" s="381" t="s">
        <v>522</v>
      </c>
      <c r="B19" s="381" t="s">
        <v>523</v>
      </c>
      <c r="C19" s="381" t="s">
        <v>524</v>
      </c>
      <c r="D19" s="381" t="s">
        <v>708</v>
      </c>
      <c r="E19" s="381" t="s">
        <v>863</v>
      </c>
    </row>
    <row r="20" customFormat="false" ht="11.25" hidden="false" customHeight="false" outlineLevel="0" collapsed="false">
      <c r="A20" s="381" t="s">
        <v>522</v>
      </c>
      <c r="B20" s="381" t="s">
        <v>864</v>
      </c>
      <c r="C20" s="381" t="s">
        <v>865</v>
      </c>
      <c r="D20" s="381" t="s">
        <v>720</v>
      </c>
      <c r="E20" s="381" t="s">
        <v>866</v>
      </c>
    </row>
    <row r="21" customFormat="false" ht="11.25" hidden="false" customHeight="false" outlineLevel="0" collapsed="false">
      <c r="A21" s="381" t="s">
        <v>522</v>
      </c>
      <c r="B21" s="381" t="s">
        <v>867</v>
      </c>
      <c r="C21" s="381" t="s">
        <v>868</v>
      </c>
      <c r="D21" s="381" t="s">
        <v>732</v>
      </c>
      <c r="E21" s="381" t="s">
        <v>869</v>
      </c>
    </row>
    <row r="22" customFormat="false" ht="11.25" hidden="false" customHeight="false" outlineLevel="0" collapsed="false">
      <c r="A22" s="381" t="s">
        <v>522</v>
      </c>
      <c r="B22" s="381" t="s">
        <v>870</v>
      </c>
      <c r="C22" s="381" t="s">
        <v>871</v>
      </c>
      <c r="D22" s="381" t="s">
        <v>767</v>
      </c>
      <c r="E22" s="381" t="s">
        <v>872</v>
      </c>
    </row>
    <row r="23" customFormat="false" ht="11.25" hidden="false" customHeight="false" outlineLevel="0" collapsed="false">
      <c r="A23" s="381" t="s">
        <v>522</v>
      </c>
      <c r="B23" s="381" t="s">
        <v>873</v>
      </c>
      <c r="C23" s="381" t="s">
        <v>874</v>
      </c>
      <c r="D23" s="381" t="s">
        <v>773</v>
      </c>
      <c r="E23" s="381" t="s">
        <v>875</v>
      </c>
    </row>
    <row r="24" customFormat="false" ht="11.25" hidden="false" customHeight="false" outlineLevel="0" collapsed="false">
      <c r="A24" s="381" t="s">
        <v>522</v>
      </c>
      <c r="B24" s="381" t="s">
        <v>876</v>
      </c>
      <c r="C24" s="381" t="s">
        <v>877</v>
      </c>
      <c r="D24" s="381" t="s">
        <v>782</v>
      </c>
      <c r="E24" s="381" t="s">
        <v>878</v>
      </c>
    </row>
    <row r="25" customFormat="false" ht="11.25" hidden="false" customHeight="false" outlineLevel="0" collapsed="false">
      <c r="A25" s="381" t="s">
        <v>522</v>
      </c>
      <c r="B25" s="381" t="s">
        <v>531</v>
      </c>
      <c r="C25" s="381" t="s">
        <v>532</v>
      </c>
      <c r="D25" s="381" t="s">
        <v>790</v>
      </c>
      <c r="E25" s="381" t="s">
        <v>879</v>
      </c>
    </row>
    <row r="26" customFormat="false" ht="11.25" hidden="false" customHeight="false" outlineLevel="0" collapsed="false">
      <c r="A26" s="381" t="s">
        <v>522</v>
      </c>
      <c r="B26" s="381" t="s">
        <v>880</v>
      </c>
      <c r="C26" s="381" t="s">
        <v>881</v>
      </c>
      <c r="D26" s="381" t="s">
        <v>79</v>
      </c>
      <c r="E26" s="381" t="s">
        <v>882</v>
      </c>
    </row>
    <row r="27" customFormat="false" ht="11.25" hidden="false" customHeight="false" outlineLevel="0" collapsed="false">
      <c r="A27" s="381" t="s">
        <v>522</v>
      </c>
      <c r="B27" s="381" t="s">
        <v>883</v>
      </c>
      <c r="C27" s="381" t="s">
        <v>884</v>
      </c>
      <c r="D27" s="381" t="s">
        <v>796</v>
      </c>
      <c r="E27" s="381" t="s">
        <v>885</v>
      </c>
    </row>
    <row r="28" customFormat="false" ht="11.25" hidden="false" customHeight="false" outlineLevel="0" collapsed="false">
      <c r="A28" s="381" t="s">
        <v>522</v>
      </c>
      <c r="B28" s="381" t="s">
        <v>886</v>
      </c>
      <c r="C28" s="381" t="s">
        <v>887</v>
      </c>
      <c r="D28" s="381" t="s">
        <v>802</v>
      </c>
      <c r="E28" s="381" t="s">
        <v>888</v>
      </c>
    </row>
    <row r="29" customFormat="false" ht="11.25" hidden="false" customHeight="false" outlineLevel="0" collapsed="false">
      <c r="A29" s="381" t="s">
        <v>535</v>
      </c>
      <c r="B29" s="381" t="s">
        <v>889</v>
      </c>
      <c r="C29" s="381" t="s">
        <v>890</v>
      </c>
    </row>
    <row r="30" customFormat="false" ht="11.25" hidden="false" customHeight="false" outlineLevel="0" collapsed="false">
      <c r="A30" s="381" t="s">
        <v>535</v>
      </c>
      <c r="B30" s="381" t="s">
        <v>536</v>
      </c>
      <c r="C30" s="381" t="s">
        <v>537</v>
      </c>
    </row>
    <row r="31" customFormat="false" ht="11.25" hidden="false" customHeight="false" outlineLevel="0" collapsed="false">
      <c r="A31" s="381" t="s">
        <v>535</v>
      </c>
      <c r="B31" s="381" t="s">
        <v>535</v>
      </c>
      <c r="C31" s="381" t="s">
        <v>891</v>
      </c>
    </row>
    <row r="32" customFormat="false" ht="11.25" hidden="false" customHeight="false" outlineLevel="0" collapsed="false">
      <c r="A32" s="381" t="s">
        <v>535</v>
      </c>
      <c r="B32" s="381" t="s">
        <v>892</v>
      </c>
      <c r="C32" s="381" t="s">
        <v>893</v>
      </c>
    </row>
    <row r="33" customFormat="false" ht="11.25" hidden="false" customHeight="false" outlineLevel="0" collapsed="false">
      <c r="A33" s="381" t="s">
        <v>535</v>
      </c>
      <c r="B33" s="381" t="s">
        <v>894</v>
      </c>
      <c r="C33" s="381" t="s">
        <v>895</v>
      </c>
    </row>
    <row r="34" customFormat="false" ht="11.25" hidden="false" customHeight="false" outlineLevel="0" collapsed="false">
      <c r="A34" s="381" t="s">
        <v>535</v>
      </c>
      <c r="B34" s="381" t="s">
        <v>896</v>
      </c>
      <c r="C34" s="381" t="s">
        <v>897</v>
      </c>
    </row>
    <row r="35" customFormat="false" ht="11.25" hidden="false" customHeight="false" outlineLevel="0" collapsed="false">
      <c r="A35" s="381" t="s">
        <v>535</v>
      </c>
      <c r="B35" s="381" t="s">
        <v>898</v>
      </c>
      <c r="C35" s="381" t="s">
        <v>899</v>
      </c>
    </row>
    <row r="36" customFormat="false" ht="11.25" hidden="false" customHeight="false" outlineLevel="0" collapsed="false">
      <c r="A36" s="381" t="s">
        <v>535</v>
      </c>
      <c r="B36" s="381" t="s">
        <v>900</v>
      </c>
      <c r="C36" s="381" t="s">
        <v>901</v>
      </c>
    </row>
    <row r="37" customFormat="false" ht="11.25" hidden="false" customHeight="false" outlineLevel="0" collapsed="false">
      <c r="A37" s="381" t="s">
        <v>535</v>
      </c>
      <c r="B37" s="381" t="s">
        <v>902</v>
      </c>
      <c r="C37" s="381" t="s">
        <v>903</v>
      </c>
    </row>
    <row r="38" customFormat="false" ht="11.25" hidden="false" customHeight="false" outlineLevel="0" collapsed="false">
      <c r="A38" s="381" t="s">
        <v>541</v>
      </c>
      <c r="B38" s="381" t="s">
        <v>541</v>
      </c>
      <c r="C38" s="381" t="s">
        <v>543</v>
      </c>
    </row>
    <row r="39" customFormat="false" ht="11.25" hidden="false" customHeight="false" outlineLevel="0" collapsed="false">
      <c r="A39" s="381" t="s">
        <v>541</v>
      </c>
      <c r="B39" s="381" t="s">
        <v>542</v>
      </c>
      <c r="C39" s="381" t="s">
        <v>543</v>
      </c>
    </row>
    <row r="40" customFormat="false" ht="11.25" hidden="false" customHeight="false" outlineLevel="0" collapsed="false">
      <c r="A40" s="381" t="s">
        <v>554</v>
      </c>
      <c r="B40" s="381" t="s">
        <v>554</v>
      </c>
      <c r="C40" s="381" t="s">
        <v>556</v>
      </c>
    </row>
    <row r="41" customFormat="false" ht="11.25" hidden="false" customHeight="false" outlineLevel="0" collapsed="false">
      <c r="A41" s="381" t="s">
        <v>554</v>
      </c>
      <c r="B41" s="381" t="s">
        <v>555</v>
      </c>
      <c r="C41" s="381" t="s">
        <v>556</v>
      </c>
    </row>
    <row r="42" customFormat="false" ht="11.25" hidden="false" customHeight="false" outlineLevel="0" collapsed="false">
      <c r="A42" s="381" t="s">
        <v>560</v>
      </c>
      <c r="B42" s="381" t="s">
        <v>560</v>
      </c>
      <c r="C42" s="381" t="s">
        <v>562</v>
      </c>
    </row>
    <row r="43" customFormat="false" ht="11.25" hidden="false" customHeight="false" outlineLevel="0" collapsed="false">
      <c r="A43" s="381" t="s">
        <v>560</v>
      </c>
      <c r="B43" s="381" t="s">
        <v>561</v>
      </c>
      <c r="C43" s="381" t="s">
        <v>562</v>
      </c>
    </row>
    <row r="44" customFormat="false" ht="11.25" hidden="false" customHeight="false" outlineLevel="0" collapsed="false">
      <c r="A44" s="381" t="s">
        <v>595</v>
      </c>
      <c r="B44" s="381" t="s">
        <v>904</v>
      </c>
      <c r="C44" s="381" t="s">
        <v>905</v>
      </c>
    </row>
    <row r="45" customFormat="false" ht="11.25" hidden="false" customHeight="false" outlineLevel="0" collapsed="false">
      <c r="A45" s="381" t="s">
        <v>595</v>
      </c>
      <c r="B45" s="381" t="s">
        <v>906</v>
      </c>
      <c r="C45" s="381" t="s">
        <v>907</v>
      </c>
    </row>
    <row r="46" customFormat="false" ht="11.25" hidden="false" customHeight="false" outlineLevel="0" collapsed="false">
      <c r="A46" s="381" t="s">
        <v>595</v>
      </c>
      <c r="B46" s="381" t="s">
        <v>908</v>
      </c>
      <c r="C46" s="381" t="s">
        <v>909</v>
      </c>
    </row>
    <row r="47" customFormat="false" ht="11.25" hidden="false" customHeight="false" outlineLevel="0" collapsed="false">
      <c r="A47" s="381" t="s">
        <v>595</v>
      </c>
      <c r="B47" s="381" t="s">
        <v>910</v>
      </c>
      <c r="C47" s="381" t="s">
        <v>911</v>
      </c>
    </row>
    <row r="48" customFormat="false" ht="11.25" hidden="false" customHeight="false" outlineLevel="0" collapsed="false">
      <c r="A48" s="381" t="s">
        <v>595</v>
      </c>
      <c r="B48" s="381" t="s">
        <v>596</v>
      </c>
      <c r="C48" s="381" t="s">
        <v>597</v>
      </c>
    </row>
    <row r="49" customFormat="false" ht="11.25" hidden="false" customHeight="false" outlineLevel="0" collapsed="false">
      <c r="A49" s="381" t="s">
        <v>595</v>
      </c>
      <c r="B49" s="381" t="s">
        <v>595</v>
      </c>
      <c r="C49" s="381" t="s">
        <v>912</v>
      </c>
    </row>
    <row r="50" customFormat="false" ht="11.25" hidden="false" customHeight="false" outlineLevel="0" collapsed="false">
      <c r="A50" s="381" t="s">
        <v>595</v>
      </c>
      <c r="B50" s="381" t="s">
        <v>913</v>
      </c>
      <c r="C50" s="381" t="s">
        <v>914</v>
      </c>
    </row>
    <row r="51" customFormat="false" ht="11.25" hidden="false" customHeight="false" outlineLevel="0" collapsed="false">
      <c r="A51" s="381" t="s">
        <v>595</v>
      </c>
      <c r="B51" s="381" t="s">
        <v>915</v>
      </c>
      <c r="C51" s="381" t="s">
        <v>916</v>
      </c>
    </row>
    <row r="52" customFormat="false" ht="11.25" hidden="false" customHeight="false" outlineLevel="0" collapsed="false">
      <c r="A52" s="381" t="s">
        <v>595</v>
      </c>
      <c r="B52" s="381" t="s">
        <v>917</v>
      </c>
      <c r="C52" s="381" t="s">
        <v>918</v>
      </c>
    </row>
    <row r="53" customFormat="false" ht="11.25" hidden="false" customHeight="false" outlineLevel="0" collapsed="false">
      <c r="A53" s="381" t="s">
        <v>595</v>
      </c>
      <c r="B53" s="381" t="s">
        <v>919</v>
      </c>
      <c r="C53" s="381" t="s">
        <v>920</v>
      </c>
    </row>
    <row r="54" customFormat="false" ht="11.25" hidden="false" customHeight="false" outlineLevel="0" collapsed="false">
      <c r="A54" s="381" t="s">
        <v>595</v>
      </c>
      <c r="B54" s="381" t="s">
        <v>921</v>
      </c>
      <c r="C54" s="381" t="s">
        <v>922</v>
      </c>
    </row>
    <row r="55" customFormat="false" ht="11.25" hidden="false" customHeight="false" outlineLevel="0" collapsed="false">
      <c r="A55" s="381" t="s">
        <v>595</v>
      </c>
      <c r="B55" s="381" t="s">
        <v>923</v>
      </c>
      <c r="C55" s="381" t="s">
        <v>924</v>
      </c>
    </row>
    <row r="56" customFormat="false" ht="11.25" hidden="false" customHeight="false" outlineLevel="0" collapsed="false">
      <c r="A56" s="381" t="s">
        <v>595</v>
      </c>
      <c r="B56" s="381" t="s">
        <v>925</v>
      </c>
      <c r="C56" s="381" t="s">
        <v>926</v>
      </c>
    </row>
    <row r="57" customFormat="false" ht="11.25" hidden="false" customHeight="false" outlineLevel="0" collapsed="false">
      <c r="A57" s="381" t="s">
        <v>595</v>
      </c>
      <c r="B57" s="381" t="s">
        <v>927</v>
      </c>
      <c r="C57" s="381" t="s">
        <v>928</v>
      </c>
    </row>
    <row r="58" customFormat="false" ht="11.25" hidden="false" customHeight="false" outlineLevel="0" collapsed="false">
      <c r="A58" s="381" t="s">
        <v>603</v>
      </c>
      <c r="B58" s="381" t="s">
        <v>929</v>
      </c>
      <c r="C58" s="381" t="s">
        <v>930</v>
      </c>
    </row>
    <row r="59" customFormat="false" ht="11.25" hidden="false" customHeight="false" outlineLevel="0" collapsed="false">
      <c r="A59" s="381" t="s">
        <v>603</v>
      </c>
      <c r="B59" s="381" t="s">
        <v>604</v>
      </c>
      <c r="C59" s="381" t="s">
        <v>605</v>
      </c>
    </row>
    <row r="60" customFormat="false" ht="11.25" hidden="false" customHeight="false" outlineLevel="0" collapsed="false">
      <c r="A60" s="381" t="s">
        <v>603</v>
      </c>
      <c r="B60" s="381" t="s">
        <v>603</v>
      </c>
      <c r="C60" s="381" t="s">
        <v>931</v>
      </c>
    </row>
    <row r="61" customFormat="false" ht="11.25" hidden="false" customHeight="false" outlineLevel="0" collapsed="false">
      <c r="A61" s="381" t="s">
        <v>603</v>
      </c>
      <c r="B61" s="381" t="s">
        <v>932</v>
      </c>
      <c r="C61" s="381" t="s">
        <v>933</v>
      </c>
    </row>
    <row r="62" customFormat="false" ht="11.25" hidden="false" customHeight="false" outlineLevel="0" collapsed="false">
      <c r="A62" s="381" t="s">
        <v>603</v>
      </c>
      <c r="B62" s="381" t="s">
        <v>934</v>
      </c>
      <c r="C62" s="381" t="s">
        <v>935</v>
      </c>
    </row>
    <row r="63" customFormat="false" ht="11.25" hidden="false" customHeight="false" outlineLevel="0" collapsed="false">
      <c r="A63" s="381" t="s">
        <v>603</v>
      </c>
      <c r="B63" s="381" t="s">
        <v>936</v>
      </c>
      <c r="C63" s="381" t="s">
        <v>937</v>
      </c>
    </row>
    <row r="64" customFormat="false" ht="11.25" hidden="false" customHeight="false" outlineLevel="0" collapsed="false">
      <c r="A64" s="381" t="s">
        <v>603</v>
      </c>
      <c r="B64" s="381" t="s">
        <v>938</v>
      </c>
      <c r="C64" s="381" t="s">
        <v>939</v>
      </c>
    </row>
    <row r="65" customFormat="false" ht="11.25" hidden="false" customHeight="false" outlineLevel="0" collapsed="false">
      <c r="A65" s="381" t="s">
        <v>603</v>
      </c>
      <c r="B65" s="381" t="s">
        <v>940</v>
      </c>
      <c r="C65" s="381" t="s">
        <v>941</v>
      </c>
    </row>
    <row r="66" customFormat="false" ht="11.25" hidden="false" customHeight="false" outlineLevel="0" collapsed="false">
      <c r="A66" s="381" t="s">
        <v>603</v>
      </c>
      <c r="B66" s="381" t="s">
        <v>942</v>
      </c>
      <c r="C66" s="381" t="s">
        <v>943</v>
      </c>
    </row>
    <row r="67" customFormat="false" ht="11.25" hidden="false" customHeight="false" outlineLevel="0" collapsed="false">
      <c r="A67" s="381" t="s">
        <v>617</v>
      </c>
      <c r="B67" s="381" t="s">
        <v>944</v>
      </c>
      <c r="C67" s="381" t="s">
        <v>945</v>
      </c>
    </row>
    <row r="68" customFormat="false" ht="11.25" hidden="false" customHeight="false" outlineLevel="0" collapsed="false">
      <c r="A68" s="381" t="s">
        <v>617</v>
      </c>
      <c r="B68" s="381" t="s">
        <v>946</v>
      </c>
      <c r="C68" s="381" t="s">
        <v>947</v>
      </c>
    </row>
    <row r="69" customFormat="false" ht="11.25" hidden="false" customHeight="false" outlineLevel="0" collapsed="false">
      <c r="A69" s="381" t="s">
        <v>617</v>
      </c>
      <c r="B69" s="381" t="s">
        <v>948</v>
      </c>
      <c r="C69" s="381" t="s">
        <v>949</v>
      </c>
    </row>
    <row r="70" customFormat="false" ht="11.25" hidden="false" customHeight="false" outlineLevel="0" collapsed="false">
      <c r="A70" s="381" t="s">
        <v>617</v>
      </c>
      <c r="B70" s="381" t="s">
        <v>617</v>
      </c>
      <c r="C70" s="381" t="s">
        <v>950</v>
      </c>
    </row>
    <row r="71" customFormat="false" ht="11.25" hidden="false" customHeight="false" outlineLevel="0" collapsed="false">
      <c r="A71" s="381" t="s">
        <v>617</v>
      </c>
      <c r="B71" s="381" t="s">
        <v>618</v>
      </c>
      <c r="C71" s="381" t="s">
        <v>619</v>
      </c>
    </row>
    <row r="72" customFormat="false" ht="11.25" hidden="false" customHeight="false" outlineLevel="0" collapsed="false">
      <c r="A72" s="381" t="s">
        <v>617</v>
      </c>
      <c r="B72" s="381" t="s">
        <v>951</v>
      </c>
      <c r="C72" s="381" t="s">
        <v>952</v>
      </c>
    </row>
    <row r="73" customFormat="false" ht="11.25" hidden="false" customHeight="false" outlineLevel="0" collapsed="false">
      <c r="A73" s="381" t="s">
        <v>617</v>
      </c>
      <c r="B73" s="381" t="s">
        <v>953</v>
      </c>
      <c r="C73" s="381" t="s">
        <v>954</v>
      </c>
    </row>
    <row r="74" customFormat="false" ht="11.25" hidden="false" customHeight="false" outlineLevel="0" collapsed="false">
      <c r="A74" s="381" t="s">
        <v>617</v>
      </c>
      <c r="B74" s="381" t="s">
        <v>955</v>
      </c>
      <c r="C74" s="381" t="s">
        <v>956</v>
      </c>
    </row>
    <row r="75" customFormat="false" ht="11.25" hidden="false" customHeight="false" outlineLevel="0" collapsed="false">
      <c r="A75" s="381" t="s">
        <v>617</v>
      </c>
      <c r="B75" s="381" t="s">
        <v>957</v>
      </c>
      <c r="C75" s="381" t="s">
        <v>958</v>
      </c>
    </row>
    <row r="76" customFormat="false" ht="11.25" hidden="false" customHeight="false" outlineLevel="0" collapsed="false">
      <c r="A76" s="381" t="s">
        <v>617</v>
      </c>
      <c r="B76" s="381" t="s">
        <v>959</v>
      </c>
      <c r="C76" s="381" t="s">
        <v>960</v>
      </c>
    </row>
    <row r="77" customFormat="false" ht="11.25" hidden="false" customHeight="false" outlineLevel="0" collapsed="false">
      <c r="A77" s="381" t="s">
        <v>617</v>
      </c>
      <c r="B77" s="381" t="s">
        <v>961</v>
      </c>
      <c r="C77" s="381" t="s">
        <v>962</v>
      </c>
    </row>
    <row r="78" customFormat="false" ht="11.25" hidden="false" customHeight="false" outlineLevel="0" collapsed="false">
      <c r="A78" s="381" t="s">
        <v>617</v>
      </c>
      <c r="B78" s="381" t="s">
        <v>963</v>
      </c>
      <c r="C78" s="381" t="s">
        <v>964</v>
      </c>
    </row>
    <row r="79" customFormat="false" ht="11.25" hidden="false" customHeight="false" outlineLevel="0" collapsed="false">
      <c r="A79" s="381" t="s">
        <v>623</v>
      </c>
      <c r="B79" s="381" t="s">
        <v>965</v>
      </c>
      <c r="C79" s="381" t="s">
        <v>966</v>
      </c>
    </row>
    <row r="80" customFormat="false" ht="11.25" hidden="false" customHeight="false" outlineLevel="0" collapsed="false">
      <c r="A80" s="381" t="s">
        <v>623</v>
      </c>
      <c r="B80" s="381" t="s">
        <v>967</v>
      </c>
      <c r="C80" s="381" t="s">
        <v>968</v>
      </c>
    </row>
    <row r="81" customFormat="false" ht="11.25" hidden="false" customHeight="false" outlineLevel="0" collapsed="false">
      <c r="A81" s="381" t="s">
        <v>623</v>
      </c>
      <c r="B81" s="381" t="s">
        <v>623</v>
      </c>
      <c r="C81" s="381" t="s">
        <v>969</v>
      </c>
    </row>
    <row r="82" customFormat="false" ht="11.25" hidden="false" customHeight="false" outlineLevel="0" collapsed="false">
      <c r="A82" s="381" t="s">
        <v>623</v>
      </c>
      <c r="B82" s="381" t="s">
        <v>624</v>
      </c>
      <c r="C82" s="381" t="s">
        <v>625</v>
      </c>
    </row>
    <row r="83" customFormat="false" ht="11.25" hidden="false" customHeight="false" outlineLevel="0" collapsed="false">
      <c r="A83" s="381" t="s">
        <v>623</v>
      </c>
      <c r="B83" s="381" t="s">
        <v>970</v>
      </c>
      <c r="C83" s="381" t="s">
        <v>971</v>
      </c>
    </row>
    <row r="84" customFormat="false" ht="11.25" hidden="false" customHeight="false" outlineLevel="0" collapsed="false">
      <c r="A84" s="381" t="s">
        <v>623</v>
      </c>
      <c r="B84" s="381" t="s">
        <v>972</v>
      </c>
      <c r="C84" s="381" t="s">
        <v>973</v>
      </c>
    </row>
    <row r="85" customFormat="false" ht="11.25" hidden="false" customHeight="false" outlineLevel="0" collapsed="false">
      <c r="A85" s="381" t="s">
        <v>623</v>
      </c>
      <c r="B85" s="381" t="s">
        <v>974</v>
      </c>
      <c r="C85" s="381" t="s">
        <v>975</v>
      </c>
    </row>
    <row r="86" customFormat="false" ht="11.25" hidden="false" customHeight="false" outlineLevel="0" collapsed="false">
      <c r="A86" s="381" t="s">
        <v>623</v>
      </c>
      <c r="B86" s="381" t="s">
        <v>976</v>
      </c>
      <c r="C86" s="381" t="s">
        <v>977</v>
      </c>
    </row>
    <row r="87" customFormat="false" ht="11.25" hidden="false" customHeight="false" outlineLevel="0" collapsed="false">
      <c r="A87" s="381" t="s">
        <v>629</v>
      </c>
      <c r="B87" s="381" t="s">
        <v>978</v>
      </c>
      <c r="C87" s="381" t="s">
        <v>979</v>
      </c>
    </row>
    <row r="88" customFormat="false" ht="11.25" hidden="false" customHeight="false" outlineLevel="0" collapsed="false">
      <c r="A88" s="381" t="s">
        <v>629</v>
      </c>
      <c r="B88" s="381" t="s">
        <v>980</v>
      </c>
      <c r="C88" s="381" t="s">
        <v>981</v>
      </c>
    </row>
    <row r="89" customFormat="false" ht="11.25" hidden="false" customHeight="false" outlineLevel="0" collapsed="false">
      <c r="A89" s="381" t="s">
        <v>629</v>
      </c>
      <c r="B89" s="381" t="s">
        <v>624</v>
      </c>
      <c r="C89" s="381" t="s">
        <v>982</v>
      </c>
    </row>
    <row r="90" customFormat="false" ht="11.25" hidden="false" customHeight="false" outlineLevel="0" collapsed="false">
      <c r="A90" s="381" t="s">
        <v>629</v>
      </c>
      <c r="B90" s="381" t="s">
        <v>983</v>
      </c>
      <c r="C90" s="381" t="s">
        <v>984</v>
      </c>
    </row>
    <row r="91" customFormat="false" ht="11.25" hidden="false" customHeight="false" outlineLevel="0" collapsed="false">
      <c r="A91" s="381" t="s">
        <v>629</v>
      </c>
      <c r="B91" s="381" t="s">
        <v>630</v>
      </c>
      <c r="C91" s="381" t="s">
        <v>631</v>
      </c>
    </row>
    <row r="92" customFormat="false" ht="11.25" hidden="false" customHeight="false" outlineLevel="0" collapsed="false">
      <c r="A92" s="381" t="s">
        <v>629</v>
      </c>
      <c r="B92" s="381" t="s">
        <v>629</v>
      </c>
      <c r="C92" s="381" t="s">
        <v>985</v>
      </c>
    </row>
    <row r="93" customFormat="false" ht="11.25" hidden="false" customHeight="false" outlineLevel="0" collapsed="false">
      <c r="A93" s="381" t="s">
        <v>629</v>
      </c>
      <c r="B93" s="381" t="s">
        <v>986</v>
      </c>
      <c r="C93" s="381" t="s">
        <v>987</v>
      </c>
    </row>
    <row r="94" customFormat="false" ht="11.25" hidden="false" customHeight="false" outlineLevel="0" collapsed="false">
      <c r="A94" s="381" t="s">
        <v>629</v>
      </c>
      <c r="B94" s="381" t="s">
        <v>668</v>
      </c>
      <c r="C94" s="381" t="s">
        <v>988</v>
      </c>
    </row>
    <row r="95" customFormat="false" ht="11.25" hidden="false" customHeight="false" outlineLevel="0" collapsed="false">
      <c r="A95" s="381" t="s">
        <v>629</v>
      </c>
      <c r="B95" s="381" t="s">
        <v>989</v>
      </c>
      <c r="C95" s="381" t="s">
        <v>990</v>
      </c>
    </row>
    <row r="96" customFormat="false" ht="11.25" hidden="false" customHeight="false" outlineLevel="0" collapsed="false">
      <c r="A96" s="381" t="s">
        <v>629</v>
      </c>
      <c r="B96" s="381" t="s">
        <v>991</v>
      </c>
      <c r="C96" s="381" t="s">
        <v>992</v>
      </c>
    </row>
    <row r="97" customFormat="false" ht="11.25" hidden="false" customHeight="false" outlineLevel="0" collapsed="false">
      <c r="A97" s="381" t="s">
        <v>629</v>
      </c>
      <c r="B97" s="381" t="s">
        <v>993</v>
      </c>
      <c r="C97" s="381" t="s">
        <v>994</v>
      </c>
    </row>
    <row r="98" customFormat="false" ht="11.25" hidden="false" customHeight="false" outlineLevel="0" collapsed="false">
      <c r="A98" s="381" t="s">
        <v>635</v>
      </c>
      <c r="B98" s="381" t="s">
        <v>995</v>
      </c>
      <c r="C98" s="381" t="s">
        <v>996</v>
      </c>
    </row>
    <row r="99" customFormat="false" ht="11.25" hidden="false" customHeight="false" outlineLevel="0" collapsed="false">
      <c r="A99" s="381" t="s">
        <v>635</v>
      </c>
      <c r="B99" s="381" t="s">
        <v>635</v>
      </c>
      <c r="C99" s="381" t="s">
        <v>997</v>
      </c>
    </row>
    <row r="100" customFormat="false" ht="11.25" hidden="false" customHeight="false" outlineLevel="0" collapsed="false">
      <c r="A100" s="381" t="s">
        <v>635</v>
      </c>
      <c r="B100" s="381" t="s">
        <v>636</v>
      </c>
      <c r="C100" s="381" t="s">
        <v>637</v>
      </c>
    </row>
    <row r="101" customFormat="false" ht="11.25" hidden="false" customHeight="false" outlineLevel="0" collapsed="false">
      <c r="A101" s="381" t="s">
        <v>635</v>
      </c>
      <c r="B101" s="381" t="s">
        <v>998</v>
      </c>
      <c r="C101" s="381" t="s">
        <v>999</v>
      </c>
    </row>
    <row r="102" customFormat="false" ht="11.25" hidden="false" customHeight="false" outlineLevel="0" collapsed="false">
      <c r="A102" s="381" t="s">
        <v>635</v>
      </c>
      <c r="B102" s="381" t="s">
        <v>1000</v>
      </c>
      <c r="C102" s="381" t="s">
        <v>1001</v>
      </c>
    </row>
    <row r="103" customFormat="false" ht="11.25" hidden="false" customHeight="false" outlineLevel="0" collapsed="false">
      <c r="A103" s="381" t="s">
        <v>635</v>
      </c>
      <c r="B103" s="381" t="s">
        <v>1002</v>
      </c>
      <c r="C103" s="381" t="s">
        <v>1003</v>
      </c>
    </row>
    <row r="104" customFormat="false" ht="11.25" hidden="false" customHeight="false" outlineLevel="0" collapsed="false">
      <c r="A104" s="381" t="s">
        <v>635</v>
      </c>
      <c r="B104" s="381" t="s">
        <v>1004</v>
      </c>
      <c r="C104" s="381" t="s">
        <v>1005</v>
      </c>
    </row>
    <row r="105" customFormat="false" ht="11.25" hidden="false" customHeight="false" outlineLevel="0" collapsed="false">
      <c r="A105" s="381" t="s">
        <v>635</v>
      </c>
      <c r="B105" s="381" t="s">
        <v>1006</v>
      </c>
      <c r="C105" s="381" t="s">
        <v>1007</v>
      </c>
    </row>
    <row r="106" customFormat="false" ht="11.25" hidden="false" customHeight="false" outlineLevel="0" collapsed="false">
      <c r="A106" s="381" t="s">
        <v>641</v>
      </c>
      <c r="B106" s="381" t="s">
        <v>641</v>
      </c>
      <c r="C106" s="381" t="s">
        <v>1008</v>
      </c>
    </row>
    <row r="107" customFormat="false" ht="11.25" hidden="false" customHeight="false" outlineLevel="0" collapsed="false">
      <c r="A107" s="381" t="s">
        <v>641</v>
      </c>
      <c r="B107" s="381" t="s">
        <v>1009</v>
      </c>
      <c r="C107" s="381" t="s">
        <v>1010</v>
      </c>
    </row>
    <row r="108" customFormat="false" ht="11.25" hidden="false" customHeight="false" outlineLevel="0" collapsed="false">
      <c r="A108" s="381" t="s">
        <v>641</v>
      </c>
      <c r="B108" s="381" t="s">
        <v>1011</v>
      </c>
      <c r="C108" s="381" t="s">
        <v>1012</v>
      </c>
    </row>
    <row r="109" customFormat="false" ht="11.25" hidden="false" customHeight="false" outlineLevel="0" collapsed="false">
      <c r="A109" s="381" t="s">
        <v>641</v>
      </c>
      <c r="B109" s="381" t="s">
        <v>642</v>
      </c>
      <c r="C109" s="381" t="s">
        <v>643</v>
      </c>
    </row>
    <row r="110" customFormat="false" ht="11.25" hidden="false" customHeight="false" outlineLevel="0" collapsed="false">
      <c r="A110" s="381" t="s">
        <v>641</v>
      </c>
      <c r="B110" s="381" t="s">
        <v>1013</v>
      </c>
      <c r="C110" s="381" t="s">
        <v>1014</v>
      </c>
    </row>
    <row r="111" customFormat="false" ht="11.25" hidden="false" customHeight="false" outlineLevel="0" collapsed="false">
      <c r="A111" s="381" t="s">
        <v>641</v>
      </c>
      <c r="B111" s="381" t="s">
        <v>942</v>
      </c>
      <c r="C111" s="381" t="s">
        <v>1015</v>
      </c>
    </row>
    <row r="112" customFormat="false" ht="11.25" hidden="false" customHeight="false" outlineLevel="0" collapsed="false">
      <c r="A112" s="381" t="s">
        <v>647</v>
      </c>
      <c r="B112" s="381" t="s">
        <v>1016</v>
      </c>
      <c r="C112" s="381" t="s">
        <v>1017</v>
      </c>
    </row>
    <row r="113" customFormat="false" ht="11.25" hidden="false" customHeight="false" outlineLevel="0" collapsed="false">
      <c r="A113" s="381" t="s">
        <v>647</v>
      </c>
      <c r="B113" s="381" t="s">
        <v>1018</v>
      </c>
      <c r="C113" s="381" t="s">
        <v>1019</v>
      </c>
    </row>
    <row r="114" customFormat="false" ht="11.25" hidden="false" customHeight="false" outlineLevel="0" collapsed="false">
      <c r="A114" s="381" t="s">
        <v>647</v>
      </c>
      <c r="B114" s="381" t="s">
        <v>1020</v>
      </c>
      <c r="C114" s="381" t="s">
        <v>1021</v>
      </c>
    </row>
    <row r="115" customFormat="false" ht="11.25" hidden="false" customHeight="false" outlineLevel="0" collapsed="false">
      <c r="A115" s="381" t="s">
        <v>647</v>
      </c>
      <c r="B115" s="381" t="s">
        <v>1022</v>
      </c>
      <c r="C115" s="381" t="s">
        <v>1023</v>
      </c>
    </row>
    <row r="116" customFormat="false" ht="11.25" hidden="false" customHeight="false" outlineLevel="0" collapsed="false">
      <c r="A116" s="381" t="s">
        <v>647</v>
      </c>
      <c r="B116" s="381" t="s">
        <v>1024</v>
      </c>
      <c r="C116" s="381" t="s">
        <v>1025</v>
      </c>
    </row>
    <row r="117" customFormat="false" ht="11.25" hidden="false" customHeight="false" outlineLevel="0" collapsed="false">
      <c r="A117" s="381" t="s">
        <v>647</v>
      </c>
      <c r="B117" s="381" t="s">
        <v>1026</v>
      </c>
      <c r="C117" s="381" t="s">
        <v>1027</v>
      </c>
    </row>
    <row r="118" customFormat="false" ht="11.25" hidden="false" customHeight="false" outlineLevel="0" collapsed="false">
      <c r="A118" s="381" t="s">
        <v>647</v>
      </c>
      <c r="B118" s="381" t="s">
        <v>972</v>
      </c>
      <c r="C118" s="381" t="s">
        <v>1028</v>
      </c>
    </row>
    <row r="119" customFormat="false" ht="11.25" hidden="false" customHeight="false" outlineLevel="0" collapsed="false">
      <c r="A119" s="381" t="s">
        <v>647</v>
      </c>
      <c r="B119" s="381" t="s">
        <v>1029</v>
      </c>
      <c r="C119" s="381" t="s">
        <v>1030</v>
      </c>
    </row>
    <row r="120" customFormat="false" ht="11.25" hidden="false" customHeight="false" outlineLevel="0" collapsed="false">
      <c r="A120" s="381" t="s">
        <v>647</v>
      </c>
      <c r="B120" s="381" t="s">
        <v>647</v>
      </c>
      <c r="C120" s="381" t="s">
        <v>1031</v>
      </c>
    </row>
    <row r="121" customFormat="false" ht="11.25" hidden="false" customHeight="false" outlineLevel="0" collapsed="false">
      <c r="A121" s="381" t="s">
        <v>647</v>
      </c>
      <c r="B121" s="381" t="s">
        <v>648</v>
      </c>
      <c r="C121" s="381" t="s">
        <v>649</v>
      </c>
    </row>
    <row r="122" customFormat="false" ht="11.25" hidden="false" customHeight="false" outlineLevel="0" collapsed="false">
      <c r="A122" s="381" t="s">
        <v>647</v>
      </c>
      <c r="B122" s="381" t="s">
        <v>1032</v>
      </c>
      <c r="C122" s="381" t="s">
        <v>1033</v>
      </c>
    </row>
    <row r="123" customFormat="false" ht="11.25" hidden="false" customHeight="false" outlineLevel="0" collapsed="false">
      <c r="A123" s="381" t="s">
        <v>647</v>
      </c>
      <c r="B123" s="381" t="s">
        <v>1034</v>
      </c>
      <c r="C123" s="381" t="s">
        <v>1035</v>
      </c>
    </row>
    <row r="124" customFormat="false" ht="11.25" hidden="false" customHeight="false" outlineLevel="0" collapsed="false">
      <c r="A124" s="381" t="s">
        <v>647</v>
      </c>
      <c r="B124" s="381" t="s">
        <v>1036</v>
      </c>
      <c r="C124" s="381" t="s">
        <v>1037</v>
      </c>
    </row>
    <row r="125" customFormat="false" ht="11.25" hidden="false" customHeight="false" outlineLevel="0" collapsed="false">
      <c r="A125" s="381" t="s">
        <v>647</v>
      </c>
      <c r="B125" s="381" t="s">
        <v>655</v>
      </c>
      <c r="C125" s="381" t="s">
        <v>656</v>
      </c>
    </row>
    <row r="126" customFormat="false" ht="11.25" hidden="false" customHeight="false" outlineLevel="0" collapsed="false">
      <c r="A126" s="381" t="s">
        <v>659</v>
      </c>
      <c r="B126" s="381" t="s">
        <v>660</v>
      </c>
      <c r="C126" s="381" t="s">
        <v>661</v>
      </c>
    </row>
    <row r="127" customFormat="false" ht="11.25" hidden="false" customHeight="false" outlineLevel="0" collapsed="false">
      <c r="A127" s="381" t="s">
        <v>659</v>
      </c>
      <c r="B127" s="381" t="s">
        <v>1038</v>
      </c>
      <c r="C127" s="381" t="s">
        <v>1039</v>
      </c>
    </row>
    <row r="128" customFormat="false" ht="11.25" hidden="false" customHeight="false" outlineLevel="0" collapsed="false">
      <c r="A128" s="381" t="s">
        <v>659</v>
      </c>
      <c r="B128" s="381" t="s">
        <v>1040</v>
      </c>
      <c r="C128" s="381" t="s">
        <v>1041</v>
      </c>
    </row>
    <row r="129" customFormat="false" ht="11.25" hidden="false" customHeight="false" outlineLevel="0" collapsed="false">
      <c r="A129" s="381" t="s">
        <v>659</v>
      </c>
      <c r="B129" s="381" t="s">
        <v>1042</v>
      </c>
      <c r="C129" s="381" t="s">
        <v>1043</v>
      </c>
    </row>
    <row r="130" customFormat="false" ht="11.25" hidden="false" customHeight="false" outlineLevel="0" collapsed="false">
      <c r="A130" s="381" t="s">
        <v>659</v>
      </c>
      <c r="B130" s="381" t="s">
        <v>1044</v>
      </c>
      <c r="C130" s="381" t="s">
        <v>1045</v>
      </c>
    </row>
    <row r="131" customFormat="false" ht="11.25" hidden="false" customHeight="false" outlineLevel="0" collapsed="false">
      <c r="A131" s="381" t="s">
        <v>659</v>
      </c>
      <c r="B131" s="381" t="s">
        <v>1046</v>
      </c>
      <c r="C131" s="381" t="s">
        <v>1047</v>
      </c>
    </row>
    <row r="132" customFormat="false" ht="11.25" hidden="false" customHeight="false" outlineLevel="0" collapsed="false">
      <c r="A132" s="381" t="s">
        <v>659</v>
      </c>
      <c r="B132" s="381" t="s">
        <v>1048</v>
      </c>
      <c r="C132" s="381" t="s">
        <v>1049</v>
      </c>
    </row>
    <row r="133" customFormat="false" ht="11.25" hidden="false" customHeight="false" outlineLevel="0" collapsed="false">
      <c r="A133" s="381" t="s">
        <v>659</v>
      </c>
      <c r="B133" s="381" t="s">
        <v>664</v>
      </c>
      <c r="C133" s="381" t="s">
        <v>665</v>
      </c>
    </row>
    <row r="134" customFormat="false" ht="11.25" hidden="false" customHeight="false" outlineLevel="0" collapsed="false">
      <c r="A134" s="381" t="s">
        <v>659</v>
      </c>
      <c r="B134" s="381" t="s">
        <v>668</v>
      </c>
      <c r="C134" s="381" t="s">
        <v>669</v>
      </c>
    </row>
    <row r="135" customFormat="false" ht="11.25" hidden="false" customHeight="false" outlineLevel="0" collapsed="false">
      <c r="A135" s="381" t="s">
        <v>659</v>
      </c>
      <c r="B135" s="381" t="s">
        <v>659</v>
      </c>
      <c r="C135" s="381" t="s">
        <v>1050</v>
      </c>
    </row>
    <row r="136" customFormat="false" ht="11.25" hidden="false" customHeight="false" outlineLevel="0" collapsed="false">
      <c r="A136" s="381" t="s">
        <v>659</v>
      </c>
      <c r="B136" s="381" t="s">
        <v>1051</v>
      </c>
      <c r="C136" s="381" t="s">
        <v>1052</v>
      </c>
    </row>
    <row r="137" customFormat="false" ht="11.25" hidden="false" customHeight="false" outlineLevel="0" collapsed="false">
      <c r="A137" s="381" t="s">
        <v>659</v>
      </c>
      <c r="B137" s="381" t="s">
        <v>1053</v>
      </c>
      <c r="C137" s="381" t="s">
        <v>1054</v>
      </c>
    </row>
    <row r="138" customFormat="false" ht="11.25" hidden="false" customHeight="false" outlineLevel="0" collapsed="false">
      <c r="A138" s="381" t="s">
        <v>659</v>
      </c>
      <c r="B138" s="381" t="s">
        <v>1055</v>
      </c>
      <c r="C138" s="381" t="s">
        <v>1056</v>
      </c>
    </row>
    <row r="139" customFormat="false" ht="11.25" hidden="false" customHeight="false" outlineLevel="0" collapsed="false">
      <c r="A139" s="381" t="s">
        <v>659</v>
      </c>
      <c r="B139" s="381" t="s">
        <v>1057</v>
      </c>
      <c r="C139" s="381" t="s">
        <v>1058</v>
      </c>
    </row>
    <row r="140" customFormat="false" ht="11.25" hidden="false" customHeight="false" outlineLevel="0" collapsed="false">
      <c r="A140" s="381" t="s">
        <v>659</v>
      </c>
      <c r="B140" s="381" t="s">
        <v>1059</v>
      </c>
      <c r="C140" s="381" t="s">
        <v>1060</v>
      </c>
    </row>
    <row r="141" customFormat="false" ht="11.25" hidden="false" customHeight="false" outlineLevel="0" collapsed="false">
      <c r="A141" s="381" t="s">
        <v>659</v>
      </c>
      <c r="B141" s="381" t="s">
        <v>1061</v>
      </c>
      <c r="C141" s="381" t="s">
        <v>1062</v>
      </c>
    </row>
    <row r="142" customFormat="false" ht="11.25" hidden="false" customHeight="false" outlineLevel="0" collapsed="false">
      <c r="A142" s="381" t="s">
        <v>659</v>
      </c>
      <c r="B142" s="381" t="s">
        <v>1063</v>
      </c>
      <c r="C142" s="381" t="s">
        <v>1064</v>
      </c>
    </row>
    <row r="143" customFormat="false" ht="11.25" hidden="false" customHeight="false" outlineLevel="0" collapsed="false">
      <c r="A143" s="381" t="s">
        <v>674</v>
      </c>
      <c r="B143" s="381" t="s">
        <v>1065</v>
      </c>
      <c r="C143" s="381" t="s">
        <v>1066</v>
      </c>
    </row>
    <row r="144" customFormat="false" ht="11.25" hidden="false" customHeight="false" outlineLevel="0" collapsed="false">
      <c r="A144" s="381" t="s">
        <v>674</v>
      </c>
      <c r="B144" s="381" t="s">
        <v>1067</v>
      </c>
      <c r="C144" s="381" t="s">
        <v>1068</v>
      </c>
    </row>
    <row r="145" customFormat="false" ht="11.25" hidden="false" customHeight="false" outlineLevel="0" collapsed="false">
      <c r="A145" s="381" t="s">
        <v>674</v>
      </c>
      <c r="B145" s="381" t="s">
        <v>1069</v>
      </c>
      <c r="C145" s="381" t="s">
        <v>1070</v>
      </c>
    </row>
    <row r="146" customFormat="false" ht="11.25" hidden="false" customHeight="false" outlineLevel="0" collapsed="false">
      <c r="A146" s="381" t="s">
        <v>674</v>
      </c>
      <c r="B146" s="381" t="s">
        <v>1071</v>
      </c>
      <c r="C146" s="381" t="s">
        <v>1072</v>
      </c>
    </row>
    <row r="147" customFormat="false" ht="11.25" hidden="false" customHeight="false" outlineLevel="0" collapsed="false">
      <c r="A147" s="381" t="s">
        <v>674</v>
      </c>
      <c r="B147" s="381" t="s">
        <v>675</v>
      </c>
      <c r="C147" s="381" t="s">
        <v>676</v>
      </c>
    </row>
    <row r="148" customFormat="false" ht="11.25" hidden="false" customHeight="false" outlineLevel="0" collapsed="false">
      <c r="A148" s="381" t="s">
        <v>674</v>
      </c>
      <c r="B148" s="381" t="s">
        <v>674</v>
      </c>
      <c r="C148" s="381" t="s">
        <v>1073</v>
      </c>
    </row>
    <row r="149" customFormat="false" ht="11.25" hidden="false" customHeight="false" outlineLevel="0" collapsed="false">
      <c r="A149" s="381" t="s">
        <v>674</v>
      </c>
      <c r="B149" s="381" t="s">
        <v>961</v>
      </c>
      <c r="C149" s="381" t="s">
        <v>1074</v>
      </c>
    </row>
    <row r="150" customFormat="false" ht="11.25" hidden="false" customHeight="false" outlineLevel="0" collapsed="false">
      <c r="A150" s="381" t="s">
        <v>674</v>
      </c>
      <c r="B150" s="381" t="s">
        <v>1075</v>
      </c>
      <c r="C150" s="381" t="s">
        <v>1076</v>
      </c>
    </row>
    <row r="151" customFormat="false" ht="11.25" hidden="false" customHeight="false" outlineLevel="0" collapsed="false">
      <c r="A151" s="381" t="s">
        <v>674</v>
      </c>
      <c r="B151" s="381" t="s">
        <v>1077</v>
      </c>
      <c r="C151" s="381" t="s">
        <v>1078</v>
      </c>
    </row>
    <row r="152" customFormat="false" ht="11.25" hidden="false" customHeight="false" outlineLevel="0" collapsed="false">
      <c r="A152" s="381" t="s">
        <v>680</v>
      </c>
      <c r="B152" s="381" t="s">
        <v>1079</v>
      </c>
      <c r="C152" s="381" t="s">
        <v>1080</v>
      </c>
    </row>
    <row r="153" customFormat="false" ht="11.25" hidden="false" customHeight="false" outlineLevel="0" collapsed="false">
      <c r="A153" s="381" t="s">
        <v>680</v>
      </c>
      <c r="B153" s="381" t="s">
        <v>1081</v>
      </c>
      <c r="C153" s="381" t="s">
        <v>1082</v>
      </c>
    </row>
    <row r="154" customFormat="false" ht="11.25" hidden="false" customHeight="false" outlineLevel="0" collapsed="false">
      <c r="A154" s="381" t="s">
        <v>680</v>
      </c>
      <c r="B154" s="381" t="s">
        <v>1083</v>
      </c>
      <c r="C154" s="381" t="s">
        <v>1084</v>
      </c>
    </row>
    <row r="155" customFormat="false" ht="11.25" hidden="false" customHeight="false" outlineLevel="0" collapsed="false">
      <c r="A155" s="381" t="s">
        <v>680</v>
      </c>
      <c r="B155" s="381" t="s">
        <v>1085</v>
      </c>
      <c r="C155" s="381" t="s">
        <v>1086</v>
      </c>
    </row>
    <row r="156" customFormat="false" ht="11.25" hidden="false" customHeight="false" outlineLevel="0" collapsed="false">
      <c r="A156" s="381" t="s">
        <v>680</v>
      </c>
      <c r="B156" s="381" t="s">
        <v>1087</v>
      </c>
      <c r="C156" s="381" t="s">
        <v>1088</v>
      </c>
    </row>
    <row r="157" customFormat="false" ht="11.25" hidden="false" customHeight="false" outlineLevel="0" collapsed="false">
      <c r="A157" s="381" t="s">
        <v>680</v>
      </c>
      <c r="B157" s="381" t="s">
        <v>1089</v>
      </c>
      <c r="C157" s="381" t="s">
        <v>1090</v>
      </c>
    </row>
    <row r="158" customFormat="false" ht="11.25" hidden="false" customHeight="false" outlineLevel="0" collapsed="false">
      <c r="A158" s="381" t="s">
        <v>680</v>
      </c>
      <c r="B158" s="381" t="s">
        <v>680</v>
      </c>
      <c r="C158" s="381" t="s">
        <v>1091</v>
      </c>
    </row>
    <row r="159" customFormat="false" ht="11.25" hidden="false" customHeight="false" outlineLevel="0" collapsed="false">
      <c r="A159" s="381" t="s">
        <v>680</v>
      </c>
      <c r="B159" s="381" t="s">
        <v>681</v>
      </c>
      <c r="C159" s="381" t="s">
        <v>682</v>
      </c>
    </row>
    <row r="160" customFormat="false" ht="11.25" hidden="false" customHeight="false" outlineLevel="0" collapsed="false">
      <c r="A160" s="381" t="s">
        <v>680</v>
      </c>
      <c r="B160" s="381" t="s">
        <v>690</v>
      </c>
      <c r="C160" s="381" t="s">
        <v>691</v>
      </c>
    </row>
    <row r="161" customFormat="false" ht="11.25" hidden="false" customHeight="false" outlineLevel="0" collapsed="false">
      <c r="A161" s="381" t="s">
        <v>680</v>
      </c>
      <c r="B161" s="381" t="s">
        <v>694</v>
      </c>
      <c r="C161" s="381" t="s">
        <v>695</v>
      </c>
    </row>
    <row r="162" customFormat="false" ht="11.25" hidden="false" customHeight="false" outlineLevel="0" collapsed="false">
      <c r="A162" s="381" t="s">
        <v>680</v>
      </c>
      <c r="B162" s="381" t="s">
        <v>1092</v>
      </c>
      <c r="C162" s="381" t="s">
        <v>1093</v>
      </c>
    </row>
    <row r="163" customFormat="false" ht="11.25" hidden="false" customHeight="false" outlineLevel="0" collapsed="false">
      <c r="A163" s="381" t="s">
        <v>680</v>
      </c>
      <c r="B163" s="381" t="s">
        <v>698</v>
      </c>
      <c r="C163" s="381" t="s">
        <v>699</v>
      </c>
    </row>
    <row r="164" customFormat="false" ht="11.25" hidden="false" customHeight="false" outlineLevel="0" collapsed="false">
      <c r="A164" s="381" t="s">
        <v>680</v>
      </c>
      <c r="B164" s="381" t="s">
        <v>704</v>
      </c>
      <c r="C164" s="381" t="s">
        <v>705</v>
      </c>
    </row>
    <row r="165" customFormat="false" ht="11.25" hidden="false" customHeight="false" outlineLevel="0" collapsed="false">
      <c r="A165" s="381" t="s">
        <v>680</v>
      </c>
      <c r="B165" s="381" t="s">
        <v>1094</v>
      </c>
      <c r="C165" s="381" t="s">
        <v>1095</v>
      </c>
    </row>
    <row r="166" customFormat="false" ht="11.25" hidden="false" customHeight="false" outlineLevel="0" collapsed="false">
      <c r="A166" s="381" t="s">
        <v>680</v>
      </c>
      <c r="B166" s="381" t="s">
        <v>1096</v>
      </c>
      <c r="C166" s="381" t="s">
        <v>1097</v>
      </c>
    </row>
    <row r="167" customFormat="false" ht="11.25" hidden="false" customHeight="false" outlineLevel="0" collapsed="false">
      <c r="A167" s="381" t="s">
        <v>708</v>
      </c>
      <c r="B167" s="381" t="s">
        <v>1098</v>
      </c>
      <c r="C167" s="381" t="s">
        <v>1099</v>
      </c>
    </row>
    <row r="168" customFormat="false" ht="11.25" hidden="false" customHeight="false" outlineLevel="0" collapsed="false">
      <c r="A168" s="381" t="s">
        <v>708</v>
      </c>
      <c r="B168" s="381" t="s">
        <v>1100</v>
      </c>
      <c r="C168" s="381" t="s">
        <v>1101</v>
      </c>
    </row>
    <row r="169" customFormat="false" ht="11.25" hidden="false" customHeight="false" outlineLevel="0" collapsed="false">
      <c r="A169" s="381" t="s">
        <v>708</v>
      </c>
      <c r="B169" s="381" t="s">
        <v>708</v>
      </c>
      <c r="C169" s="381" t="s">
        <v>1102</v>
      </c>
    </row>
    <row r="170" customFormat="false" ht="11.25" hidden="false" customHeight="false" outlineLevel="0" collapsed="false">
      <c r="A170" s="381" t="s">
        <v>708</v>
      </c>
      <c r="B170" s="381" t="s">
        <v>709</v>
      </c>
      <c r="C170" s="381" t="s">
        <v>710</v>
      </c>
    </row>
    <row r="171" customFormat="false" ht="11.25" hidden="false" customHeight="false" outlineLevel="0" collapsed="false">
      <c r="A171" s="381" t="s">
        <v>708</v>
      </c>
      <c r="B171" s="381" t="s">
        <v>716</v>
      </c>
      <c r="C171" s="381" t="s">
        <v>717</v>
      </c>
    </row>
    <row r="172" customFormat="false" ht="11.25" hidden="false" customHeight="false" outlineLevel="0" collapsed="false">
      <c r="A172" s="381" t="s">
        <v>708</v>
      </c>
      <c r="B172" s="381" t="s">
        <v>1103</v>
      </c>
      <c r="C172" s="381" t="s">
        <v>1104</v>
      </c>
    </row>
    <row r="173" customFormat="false" ht="11.25" hidden="false" customHeight="false" outlineLevel="0" collapsed="false">
      <c r="A173" s="381" t="s">
        <v>708</v>
      </c>
      <c r="B173" s="381" t="s">
        <v>1105</v>
      </c>
      <c r="C173" s="381" t="s">
        <v>1106</v>
      </c>
    </row>
    <row r="174" customFormat="false" ht="11.25" hidden="false" customHeight="false" outlineLevel="0" collapsed="false">
      <c r="A174" s="381" t="s">
        <v>708</v>
      </c>
      <c r="B174" s="381" t="s">
        <v>1107</v>
      </c>
      <c r="C174" s="381" t="s">
        <v>1108</v>
      </c>
    </row>
    <row r="175" customFormat="false" ht="11.25" hidden="false" customHeight="false" outlineLevel="0" collapsed="false">
      <c r="A175" s="381" t="s">
        <v>708</v>
      </c>
      <c r="B175" s="381" t="s">
        <v>1109</v>
      </c>
      <c r="C175" s="381" t="s">
        <v>1110</v>
      </c>
    </row>
    <row r="176" customFormat="false" ht="11.25" hidden="false" customHeight="false" outlineLevel="0" collapsed="false">
      <c r="A176" s="381" t="s">
        <v>720</v>
      </c>
      <c r="B176" s="381" t="s">
        <v>1111</v>
      </c>
      <c r="C176" s="381" t="s">
        <v>1112</v>
      </c>
    </row>
    <row r="177" customFormat="false" ht="11.25" hidden="false" customHeight="false" outlineLevel="0" collapsed="false">
      <c r="A177" s="381" t="s">
        <v>720</v>
      </c>
      <c r="B177" s="381" t="s">
        <v>1113</v>
      </c>
      <c r="C177" s="381" t="s">
        <v>1114</v>
      </c>
    </row>
    <row r="178" customFormat="false" ht="11.25" hidden="false" customHeight="false" outlineLevel="0" collapsed="false">
      <c r="A178" s="381" t="s">
        <v>720</v>
      </c>
      <c r="B178" s="381" t="s">
        <v>1115</v>
      </c>
      <c r="C178" s="381" t="s">
        <v>1116</v>
      </c>
    </row>
    <row r="179" customFormat="false" ht="11.25" hidden="false" customHeight="false" outlineLevel="0" collapsed="false">
      <c r="A179" s="381" t="s">
        <v>720</v>
      </c>
      <c r="B179" s="381" t="s">
        <v>721</v>
      </c>
      <c r="C179" s="381" t="s">
        <v>722</v>
      </c>
    </row>
    <row r="180" customFormat="false" ht="11.25" hidden="false" customHeight="false" outlineLevel="0" collapsed="false">
      <c r="A180" s="381" t="s">
        <v>720</v>
      </c>
      <c r="B180" s="381" t="s">
        <v>726</v>
      </c>
      <c r="C180" s="381" t="s">
        <v>727</v>
      </c>
    </row>
    <row r="181" customFormat="false" ht="11.25" hidden="false" customHeight="false" outlineLevel="0" collapsed="false">
      <c r="A181" s="381" t="s">
        <v>720</v>
      </c>
      <c r="B181" s="381" t="s">
        <v>720</v>
      </c>
      <c r="C181" s="381" t="s">
        <v>1117</v>
      </c>
    </row>
    <row r="182" customFormat="false" ht="11.25" hidden="false" customHeight="false" outlineLevel="0" collapsed="false">
      <c r="A182" s="381" t="s">
        <v>720</v>
      </c>
      <c r="B182" s="381" t="s">
        <v>1118</v>
      </c>
      <c r="C182" s="381" t="s">
        <v>1119</v>
      </c>
    </row>
    <row r="183" customFormat="false" ht="11.25" hidden="false" customHeight="false" outlineLevel="0" collapsed="false">
      <c r="A183" s="381" t="s">
        <v>720</v>
      </c>
      <c r="B183" s="381" t="s">
        <v>1120</v>
      </c>
      <c r="C183" s="381" t="s">
        <v>1121</v>
      </c>
    </row>
    <row r="184" customFormat="false" ht="11.25" hidden="false" customHeight="false" outlineLevel="0" collapsed="false">
      <c r="A184" s="381" t="s">
        <v>720</v>
      </c>
      <c r="B184" s="381" t="s">
        <v>1122</v>
      </c>
      <c r="C184" s="381" t="s">
        <v>1123</v>
      </c>
    </row>
    <row r="185" customFormat="false" ht="11.25" hidden="false" customHeight="false" outlineLevel="0" collapsed="false">
      <c r="A185" s="381" t="s">
        <v>732</v>
      </c>
      <c r="B185" s="381" t="s">
        <v>1124</v>
      </c>
      <c r="C185" s="381" t="s">
        <v>1125</v>
      </c>
    </row>
    <row r="186" customFormat="false" ht="11.25" hidden="false" customHeight="false" outlineLevel="0" collapsed="false">
      <c r="A186" s="381" t="s">
        <v>732</v>
      </c>
      <c r="B186" s="381" t="s">
        <v>1126</v>
      </c>
      <c r="C186" s="381" t="s">
        <v>1127</v>
      </c>
    </row>
    <row r="187" customFormat="false" ht="11.25" hidden="false" customHeight="false" outlineLevel="0" collapsed="false">
      <c r="A187" s="381" t="s">
        <v>732</v>
      </c>
      <c r="B187" s="381" t="s">
        <v>1128</v>
      </c>
      <c r="C187" s="381" t="s">
        <v>1129</v>
      </c>
    </row>
    <row r="188" customFormat="false" ht="11.25" hidden="false" customHeight="false" outlineLevel="0" collapsed="false">
      <c r="A188" s="381" t="s">
        <v>732</v>
      </c>
      <c r="B188" s="381" t="s">
        <v>733</v>
      </c>
      <c r="C188" s="381" t="s">
        <v>734</v>
      </c>
    </row>
    <row r="189" customFormat="false" ht="11.25" hidden="false" customHeight="false" outlineLevel="0" collapsed="false">
      <c r="A189" s="381" t="s">
        <v>732</v>
      </c>
      <c r="B189" s="381" t="s">
        <v>1130</v>
      </c>
      <c r="C189" s="381" t="s">
        <v>1131</v>
      </c>
    </row>
    <row r="190" customFormat="false" ht="11.25" hidden="false" customHeight="false" outlineLevel="0" collapsed="false">
      <c r="A190" s="381" t="s">
        <v>732</v>
      </c>
      <c r="B190" s="381" t="s">
        <v>737</v>
      </c>
      <c r="C190" s="381" t="s">
        <v>738</v>
      </c>
    </row>
    <row r="191" customFormat="false" ht="11.25" hidden="false" customHeight="false" outlineLevel="0" collapsed="false">
      <c r="A191" s="381" t="s">
        <v>732</v>
      </c>
      <c r="B191" s="381" t="s">
        <v>1132</v>
      </c>
      <c r="C191" s="381" t="s">
        <v>1133</v>
      </c>
    </row>
    <row r="192" customFormat="false" ht="11.25" hidden="false" customHeight="false" outlineLevel="0" collapsed="false">
      <c r="A192" s="381" t="s">
        <v>732</v>
      </c>
      <c r="B192" s="381" t="s">
        <v>1134</v>
      </c>
      <c r="C192" s="381" t="s">
        <v>1135</v>
      </c>
    </row>
    <row r="193" customFormat="false" ht="11.25" hidden="false" customHeight="false" outlineLevel="0" collapsed="false">
      <c r="A193" s="381" t="s">
        <v>732</v>
      </c>
      <c r="B193" s="381" t="s">
        <v>743</v>
      </c>
      <c r="C193" s="381" t="s">
        <v>744</v>
      </c>
    </row>
    <row r="194" customFormat="false" ht="11.25" hidden="false" customHeight="false" outlineLevel="0" collapsed="false">
      <c r="A194" s="381" t="s">
        <v>732</v>
      </c>
      <c r="B194" s="381" t="s">
        <v>754</v>
      </c>
      <c r="C194" s="381" t="s">
        <v>755</v>
      </c>
    </row>
    <row r="195" customFormat="false" ht="11.25" hidden="false" customHeight="false" outlineLevel="0" collapsed="false">
      <c r="A195" s="381" t="s">
        <v>732</v>
      </c>
      <c r="B195" s="381" t="s">
        <v>732</v>
      </c>
      <c r="C195" s="381" t="s">
        <v>1136</v>
      </c>
    </row>
    <row r="196" customFormat="false" ht="11.25" hidden="false" customHeight="false" outlineLevel="0" collapsed="false">
      <c r="A196" s="381" t="s">
        <v>732</v>
      </c>
      <c r="B196" s="381" t="s">
        <v>760</v>
      </c>
      <c r="C196" s="381" t="s">
        <v>761</v>
      </c>
    </row>
    <row r="197" customFormat="false" ht="11.25" hidden="false" customHeight="false" outlineLevel="0" collapsed="false">
      <c r="A197" s="381" t="s">
        <v>732</v>
      </c>
      <c r="B197" s="381" t="s">
        <v>1137</v>
      </c>
      <c r="C197" s="381" t="s">
        <v>1138</v>
      </c>
    </row>
    <row r="198" customFormat="false" ht="11.25" hidden="false" customHeight="false" outlineLevel="0" collapsed="false">
      <c r="A198" s="381" t="s">
        <v>732</v>
      </c>
      <c r="B198" s="381" t="s">
        <v>1139</v>
      </c>
      <c r="C198" s="381" t="s">
        <v>1140</v>
      </c>
    </row>
    <row r="199" customFormat="false" ht="11.25" hidden="false" customHeight="false" outlineLevel="0" collapsed="false">
      <c r="A199" s="381" t="s">
        <v>732</v>
      </c>
      <c r="B199" s="381" t="s">
        <v>1141</v>
      </c>
      <c r="C199" s="381" t="s">
        <v>1142</v>
      </c>
    </row>
    <row r="200" customFormat="false" ht="11.25" hidden="false" customHeight="false" outlineLevel="0" collapsed="false">
      <c r="A200" s="381" t="s">
        <v>732</v>
      </c>
      <c r="B200" s="381" t="s">
        <v>1143</v>
      </c>
      <c r="C200" s="381" t="s">
        <v>1144</v>
      </c>
    </row>
    <row r="201" customFormat="false" ht="11.25" hidden="false" customHeight="false" outlineLevel="0" collapsed="false">
      <c r="A201" s="381" t="s">
        <v>732</v>
      </c>
      <c r="B201" s="381" t="s">
        <v>1145</v>
      </c>
      <c r="C201" s="381" t="s">
        <v>1146</v>
      </c>
    </row>
    <row r="202" customFormat="false" ht="11.25" hidden="false" customHeight="false" outlineLevel="0" collapsed="false">
      <c r="A202" s="381" t="s">
        <v>732</v>
      </c>
      <c r="B202" s="381" t="s">
        <v>1147</v>
      </c>
      <c r="C202" s="381" t="s">
        <v>1148</v>
      </c>
    </row>
    <row r="203" customFormat="false" ht="11.25" hidden="false" customHeight="false" outlineLevel="0" collapsed="false">
      <c r="A203" s="381" t="s">
        <v>767</v>
      </c>
      <c r="B203" s="381" t="s">
        <v>906</v>
      </c>
      <c r="C203" s="381" t="s">
        <v>1149</v>
      </c>
    </row>
    <row r="204" customFormat="false" ht="11.25" hidden="false" customHeight="false" outlineLevel="0" collapsed="false">
      <c r="A204" s="381" t="s">
        <v>767</v>
      </c>
      <c r="B204" s="381" t="s">
        <v>1150</v>
      </c>
      <c r="C204" s="381" t="s">
        <v>1151</v>
      </c>
    </row>
    <row r="205" customFormat="false" ht="11.25" hidden="false" customHeight="false" outlineLevel="0" collapsed="false">
      <c r="A205" s="381" t="s">
        <v>767</v>
      </c>
      <c r="B205" s="381" t="s">
        <v>1152</v>
      </c>
      <c r="C205" s="381" t="s">
        <v>1153</v>
      </c>
    </row>
    <row r="206" customFormat="false" ht="11.25" hidden="false" customHeight="false" outlineLevel="0" collapsed="false">
      <c r="A206" s="381" t="s">
        <v>767</v>
      </c>
      <c r="B206" s="381" t="s">
        <v>1154</v>
      </c>
      <c r="C206" s="381" t="s">
        <v>1155</v>
      </c>
    </row>
    <row r="207" customFormat="false" ht="11.25" hidden="false" customHeight="false" outlineLevel="0" collapsed="false">
      <c r="A207" s="381" t="s">
        <v>767</v>
      </c>
      <c r="B207" s="381" t="s">
        <v>1156</v>
      </c>
      <c r="C207" s="381" t="s">
        <v>1157</v>
      </c>
    </row>
    <row r="208" customFormat="false" ht="11.25" hidden="false" customHeight="false" outlineLevel="0" collapsed="false">
      <c r="A208" s="381" t="s">
        <v>767</v>
      </c>
      <c r="B208" s="381" t="s">
        <v>1158</v>
      </c>
      <c r="C208" s="381" t="s">
        <v>1159</v>
      </c>
    </row>
    <row r="209" customFormat="false" ht="11.25" hidden="false" customHeight="false" outlineLevel="0" collapsed="false">
      <c r="A209" s="381" t="s">
        <v>767</v>
      </c>
      <c r="B209" s="381" t="s">
        <v>1160</v>
      </c>
      <c r="C209" s="381" t="s">
        <v>1161</v>
      </c>
    </row>
    <row r="210" customFormat="false" ht="11.25" hidden="false" customHeight="false" outlineLevel="0" collapsed="false">
      <c r="A210" s="381" t="s">
        <v>767</v>
      </c>
      <c r="B210" s="381" t="s">
        <v>1162</v>
      </c>
      <c r="C210" s="381" t="s">
        <v>1163</v>
      </c>
    </row>
    <row r="211" customFormat="false" ht="11.25" hidden="false" customHeight="false" outlineLevel="0" collapsed="false">
      <c r="A211" s="381" t="s">
        <v>767</v>
      </c>
      <c r="B211" s="381" t="s">
        <v>1164</v>
      </c>
      <c r="C211" s="381" t="s">
        <v>1165</v>
      </c>
    </row>
    <row r="212" customFormat="false" ht="11.25" hidden="false" customHeight="false" outlineLevel="0" collapsed="false">
      <c r="A212" s="381" t="s">
        <v>767</v>
      </c>
      <c r="B212" s="381" t="s">
        <v>957</v>
      </c>
      <c r="C212" s="381" t="s">
        <v>1166</v>
      </c>
    </row>
    <row r="213" customFormat="false" ht="11.25" hidden="false" customHeight="false" outlineLevel="0" collapsed="false">
      <c r="A213" s="381" t="s">
        <v>767</v>
      </c>
      <c r="B213" s="381" t="s">
        <v>767</v>
      </c>
      <c r="C213" s="381" t="s">
        <v>1167</v>
      </c>
    </row>
    <row r="214" customFormat="false" ht="11.25" hidden="false" customHeight="false" outlineLevel="0" collapsed="false">
      <c r="A214" s="381" t="s">
        <v>767</v>
      </c>
      <c r="B214" s="381" t="s">
        <v>768</v>
      </c>
      <c r="C214" s="381" t="s">
        <v>769</v>
      </c>
    </row>
    <row r="215" customFormat="false" ht="11.25" hidden="false" customHeight="false" outlineLevel="0" collapsed="false">
      <c r="A215" s="381" t="s">
        <v>767</v>
      </c>
      <c r="B215" s="381" t="s">
        <v>1168</v>
      </c>
      <c r="C215" s="381" t="s">
        <v>1169</v>
      </c>
    </row>
    <row r="216" customFormat="false" ht="11.25" hidden="false" customHeight="false" outlineLevel="0" collapsed="false">
      <c r="A216" s="381" t="s">
        <v>767</v>
      </c>
      <c r="B216" s="381" t="s">
        <v>1170</v>
      </c>
      <c r="C216" s="381" t="s">
        <v>1171</v>
      </c>
    </row>
    <row r="217" customFormat="false" ht="11.25" hidden="false" customHeight="false" outlineLevel="0" collapsed="false">
      <c r="A217" s="381" t="s">
        <v>767</v>
      </c>
      <c r="B217" s="381" t="s">
        <v>1172</v>
      </c>
      <c r="C217" s="381" t="s">
        <v>1173</v>
      </c>
    </row>
    <row r="218" customFormat="false" ht="11.25" hidden="false" customHeight="false" outlineLevel="0" collapsed="false">
      <c r="A218" s="381" t="s">
        <v>773</v>
      </c>
      <c r="B218" s="381" t="s">
        <v>1174</v>
      </c>
      <c r="C218" s="381" t="s">
        <v>1175</v>
      </c>
    </row>
    <row r="219" customFormat="false" ht="11.25" hidden="false" customHeight="false" outlineLevel="0" collapsed="false">
      <c r="A219" s="381" t="s">
        <v>773</v>
      </c>
      <c r="B219" s="381" t="s">
        <v>774</v>
      </c>
      <c r="C219" s="381" t="s">
        <v>775</v>
      </c>
    </row>
    <row r="220" customFormat="false" ht="11.25" hidden="false" customHeight="false" outlineLevel="0" collapsed="false">
      <c r="A220" s="381" t="s">
        <v>773</v>
      </c>
      <c r="B220" s="381" t="s">
        <v>1176</v>
      </c>
      <c r="C220" s="381" t="s">
        <v>1177</v>
      </c>
    </row>
    <row r="221" customFormat="false" ht="11.25" hidden="false" customHeight="false" outlineLevel="0" collapsed="false">
      <c r="A221" s="381" t="s">
        <v>773</v>
      </c>
      <c r="B221" s="381" t="s">
        <v>1178</v>
      </c>
      <c r="C221" s="381" t="s">
        <v>1179</v>
      </c>
    </row>
    <row r="222" customFormat="false" ht="11.25" hidden="false" customHeight="false" outlineLevel="0" collapsed="false">
      <c r="A222" s="381" t="s">
        <v>773</v>
      </c>
      <c r="B222" s="381" t="s">
        <v>1180</v>
      </c>
      <c r="C222" s="381" t="s">
        <v>1181</v>
      </c>
    </row>
    <row r="223" customFormat="false" ht="11.25" hidden="false" customHeight="false" outlineLevel="0" collapsed="false">
      <c r="A223" s="381" t="s">
        <v>773</v>
      </c>
      <c r="B223" s="381" t="s">
        <v>1055</v>
      </c>
      <c r="C223" s="381" t="s">
        <v>1182</v>
      </c>
    </row>
    <row r="224" customFormat="false" ht="11.25" hidden="false" customHeight="false" outlineLevel="0" collapsed="false">
      <c r="A224" s="381" t="s">
        <v>773</v>
      </c>
      <c r="B224" s="381" t="s">
        <v>1183</v>
      </c>
      <c r="C224" s="381" t="s">
        <v>1184</v>
      </c>
    </row>
    <row r="225" customFormat="false" ht="11.25" hidden="false" customHeight="false" outlineLevel="0" collapsed="false">
      <c r="A225" s="381" t="s">
        <v>773</v>
      </c>
      <c r="B225" s="381" t="s">
        <v>773</v>
      </c>
      <c r="C225" s="381" t="s">
        <v>1185</v>
      </c>
    </row>
    <row r="226" customFormat="false" ht="11.25" hidden="false" customHeight="false" outlineLevel="0" collapsed="false">
      <c r="A226" s="381" t="s">
        <v>773</v>
      </c>
      <c r="B226" s="381" t="s">
        <v>1186</v>
      </c>
      <c r="C226" s="381" t="s">
        <v>1187</v>
      </c>
    </row>
    <row r="227" customFormat="false" ht="11.25" hidden="false" customHeight="false" outlineLevel="0" collapsed="false">
      <c r="A227" s="381" t="s">
        <v>782</v>
      </c>
      <c r="B227" s="381" t="s">
        <v>1188</v>
      </c>
      <c r="C227" s="381" t="s">
        <v>1189</v>
      </c>
    </row>
    <row r="228" customFormat="false" ht="11.25" hidden="false" customHeight="false" outlineLevel="0" collapsed="false">
      <c r="A228" s="381" t="s">
        <v>782</v>
      </c>
      <c r="B228" s="381" t="s">
        <v>1190</v>
      </c>
      <c r="C228" s="381" t="s">
        <v>1191</v>
      </c>
    </row>
    <row r="229" customFormat="false" ht="11.25" hidden="false" customHeight="false" outlineLevel="0" collapsed="false">
      <c r="A229" s="381" t="s">
        <v>782</v>
      </c>
      <c r="B229" s="381" t="s">
        <v>1192</v>
      </c>
      <c r="C229" s="381" t="s">
        <v>1193</v>
      </c>
    </row>
    <row r="230" customFormat="false" ht="11.25" hidden="false" customHeight="false" outlineLevel="0" collapsed="false">
      <c r="A230" s="381" t="s">
        <v>782</v>
      </c>
      <c r="B230" s="381" t="s">
        <v>1194</v>
      </c>
      <c r="C230" s="381" t="s">
        <v>1195</v>
      </c>
    </row>
    <row r="231" customFormat="false" ht="11.25" hidden="false" customHeight="false" outlineLevel="0" collapsed="false">
      <c r="A231" s="381" t="s">
        <v>782</v>
      </c>
      <c r="B231" s="381" t="s">
        <v>1196</v>
      </c>
      <c r="C231" s="381" t="s">
        <v>1197</v>
      </c>
    </row>
    <row r="232" customFormat="false" ht="11.25" hidden="false" customHeight="false" outlineLevel="0" collapsed="false">
      <c r="A232" s="381" t="s">
        <v>782</v>
      </c>
      <c r="B232" s="381" t="s">
        <v>1198</v>
      </c>
      <c r="C232" s="381" t="s">
        <v>1199</v>
      </c>
    </row>
    <row r="233" customFormat="false" ht="11.25" hidden="false" customHeight="false" outlineLevel="0" collapsed="false">
      <c r="A233" s="381" t="s">
        <v>782</v>
      </c>
      <c r="B233" s="381" t="s">
        <v>782</v>
      </c>
      <c r="C233" s="381" t="s">
        <v>1200</v>
      </c>
    </row>
    <row r="234" customFormat="false" ht="11.25" hidden="false" customHeight="false" outlineLevel="0" collapsed="false">
      <c r="A234" s="381" t="s">
        <v>782</v>
      </c>
      <c r="B234" s="381" t="s">
        <v>783</v>
      </c>
      <c r="C234" s="381" t="s">
        <v>784</v>
      </c>
    </row>
    <row r="235" customFormat="false" ht="11.25" hidden="false" customHeight="false" outlineLevel="0" collapsed="false">
      <c r="A235" s="381" t="s">
        <v>790</v>
      </c>
      <c r="B235" s="381" t="s">
        <v>1201</v>
      </c>
      <c r="C235" s="381" t="s">
        <v>1202</v>
      </c>
    </row>
    <row r="236" customFormat="false" ht="11.25" hidden="false" customHeight="false" outlineLevel="0" collapsed="false">
      <c r="A236" s="381" t="s">
        <v>790</v>
      </c>
      <c r="B236" s="381" t="s">
        <v>1203</v>
      </c>
      <c r="C236" s="381" t="s">
        <v>1204</v>
      </c>
    </row>
    <row r="237" customFormat="false" ht="11.25" hidden="false" customHeight="false" outlineLevel="0" collapsed="false">
      <c r="A237" s="381" t="s">
        <v>790</v>
      </c>
      <c r="B237" s="381" t="s">
        <v>1205</v>
      </c>
      <c r="C237" s="381" t="s">
        <v>1206</v>
      </c>
    </row>
    <row r="238" customFormat="false" ht="11.25" hidden="false" customHeight="false" outlineLevel="0" collapsed="false">
      <c r="A238" s="381" t="s">
        <v>790</v>
      </c>
      <c r="B238" s="381" t="s">
        <v>1207</v>
      </c>
      <c r="C238" s="381" t="s">
        <v>1208</v>
      </c>
    </row>
    <row r="239" customFormat="false" ht="11.25" hidden="false" customHeight="false" outlineLevel="0" collapsed="false">
      <c r="A239" s="381" t="s">
        <v>790</v>
      </c>
      <c r="B239" s="381" t="s">
        <v>1209</v>
      </c>
      <c r="C239" s="381" t="s">
        <v>1210</v>
      </c>
    </row>
    <row r="240" customFormat="false" ht="11.25" hidden="false" customHeight="false" outlineLevel="0" collapsed="false">
      <c r="A240" s="381" t="s">
        <v>790</v>
      </c>
      <c r="B240" s="381" t="s">
        <v>1055</v>
      </c>
      <c r="C240" s="381" t="s">
        <v>1211</v>
      </c>
    </row>
    <row r="241" customFormat="false" ht="11.25" hidden="false" customHeight="false" outlineLevel="0" collapsed="false">
      <c r="A241" s="381" t="s">
        <v>790</v>
      </c>
      <c r="B241" s="381" t="s">
        <v>1212</v>
      </c>
      <c r="C241" s="381" t="s">
        <v>1213</v>
      </c>
    </row>
    <row r="242" customFormat="false" ht="11.25" hidden="false" customHeight="false" outlineLevel="0" collapsed="false">
      <c r="A242" s="381" t="s">
        <v>790</v>
      </c>
      <c r="B242" s="381" t="s">
        <v>790</v>
      </c>
      <c r="C242" s="381" t="s">
        <v>1214</v>
      </c>
    </row>
    <row r="243" customFormat="false" ht="11.25" hidden="false" customHeight="false" outlineLevel="0" collapsed="false">
      <c r="A243" s="381" t="s">
        <v>790</v>
      </c>
      <c r="B243" s="381" t="s">
        <v>791</v>
      </c>
      <c r="C243" s="381" t="s">
        <v>792</v>
      </c>
    </row>
    <row r="244" customFormat="false" ht="11.25" hidden="false" customHeight="false" outlineLevel="0" collapsed="false">
      <c r="A244" s="381" t="s">
        <v>79</v>
      </c>
      <c r="B244" s="381" t="s">
        <v>1215</v>
      </c>
      <c r="C244" s="381" t="s">
        <v>1216</v>
      </c>
    </row>
    <row r="245" customFormat="false" ht="11.25" hidden="false" customHeight="false" outlineLevel="0" collapsed="false">
      <c r="A245" s="381" t="s">
        <v>79</v>
      </c>
      <c r="B245" s="381" t="s">
        <v>1217</v>
      </c>
      <c r="C245" s="381" t="s">
        <v>1218</v>
      </c>
    </row>
    <row r="246" customFormat="false" ht="11.25" hidden="false" customHeight="false" outlineLevel="0" collapsed="false">
      <c r="A246" s="381" t="s">
        <v>79</v>
      </c>
      <c r="B246" s="381" t="s">
        <v>1219</v>
      </c>
      <c r="C246" s="381" t="s">
        <v>1220</v>
      </c>
    </row>
    <row r="247" customFormat="false" ht="11.25" hidden="false" customHeight="false" outlineLevel="0" collapsed="false">
      <c r="A247" s="381" t="s">
        <v>79</v>
      </c>
      <c r="B247" s="381" t="s">
        <v>1221</v>
      </c>
      <c r="C247" s="381" t="s">
        <v>1222</v>
      </c>
    </row>
    <row r="248" customFormat="false" ht="11.25" hidden="false" customHeight="false" outlineLevel="0" collapsed="false">
      <c r="A248" s="381" t="s">
        <v>79</v>
      </c>
      <c r="B248" s="381" t="s">
        <v>1178</v>
      </c>
      <c r="C248" s="381" t="s">
        <v>1223</v>
      </c>
    </row>
    <row r="249" customFormat="false" ht="11.25" hidden="false" customHeight="false" outlineLevel="0" collapsed="false">
      <c r="A249" s="381" t="s">
        <v>79</v>
      </c>
      <c r="B249" s="381" t="s">
        <v>1224</v>
      </c>
      <c r="C249" s="381" t="s">
        <v>1225</v>
      </c>
    </row>
    <row r="250" customFormat="false" ht="11.25" hidden="false" customHeight="false" outlineLevel="0" collapsed="false">
      <c r="A250" s="381" t="s">
        <v>79</v>
      </c>
      <c r="B250" s="381" t="s">
        <v>80</v>
      </c>
      <c r="C250" s="381" t="s">
        <v>81</v>
      </c>
    </row>
    <row r="251" customFormat="false" ht="11.25" hidden="false" customHeight="false" outlineLevel="0" collapsed="false">
      <c r="A251" s="381" t="s">
        <v>79</v>
      </c>
      <c r="B251" s="381" t="s">
        <v>1226</v>
      </c>
      <c r="C251" s="381" t="s">
        <v>1227</v>
      </c>
    </row>
    <row r="252" customFormat="false" ht="11.25" hidden="false" customHeight="false" outlineLevel="0" collapsed="false">
      <c r="A252" s="381" t="s">
        <v>79</v>
      </c>
      <c r="B252" s="381" t="s">
        <v>79</v>
      </c>
      <c r="C252" s="381" t="s">
        <v>1228</v>
      </c>
    </row>
    <row r="253" customFormat="false" ht="11.25" hidden="false" customHeight="false" outlineLevel="0" collapsed="false">
      <c r="A253" s="381" t="s">
        <v>796</v>
      </c>
      <c r="B253" s="381" t="s">
        <v>1229</v>
      </c>
      <c r="C253" s="381" t="s">
        <v>1230</v>
      </c>
    </row>
    <row r="254" customFormat="false" ht="11.25" hidden="false" customHeight="false" outlineLevel="0" collapsed="false">
      <c r="A254" s="381" t="s">
        <v>796</v>
      </c>
      <c r="B254" s="381" t="s">
        <v>1231</v>
      </c>
      <c r="C254" s="381" t="s">
        <v>1232</v>
      </c>
    </row>
    <row r="255" customFormat="false" ht="11.25" hidden="false" customHeight="false" outlineLevel="0" collapsed="false">
      <c r="A255" s="381" t="s">
        <v>796</v>
      </c>
      <c r="B255" s="381" t="s">
        <v>1233</v>
      </c>
      <c r="C255" s="381" t="s">
        <v>1234</v>
      </c>
    </row>
    <row r="256" customFormat="false" ht="11.25" hidden="false" customHeight="false" outlineLevel="0" collapsed="false">
      <c r="A256" s="381" t="s">
        <v>796</v>
      </c>
      <c r="B256" s="381" t="s">
        <v>1235</v>
      </c>
      <c r="C256" s="381" t="s">
        <v>1236</v>
      </c>
    </row>
    <row r="257" customFormat="false" ht="11.25" hidden="false" customHeight="false" outlineLevel="0" collapsed="false">
      <c r="A257" s="381" t="s">
        <v>796</v>
      </c>
      <c r="B257" s="381" t="s">
        <v>1237</v>
      </c>
      <c r="C257" s="381" t="s">
        <v>1238</v>
      </c>
    </row>
    <row r="258" customFormat="false" ht="11.25" hidden="false" customHeight="false" outlineLevel="0" collapsed="false">
      <c r="A258" s="381" t="s">
        <v>796</v>
      </c>
      <c r="B258" s="381" t="s">
        <v>1239</v>
      </c>
      <c r="C258" s="381" t="s">
        <v>1240</v>
      </c>
    </row>
    <row r="259" customFormat="false" ht="11.25" hidden="false" customHeight="false" outlineLevel="0" collapsed="false">
      <c r="A259" s="381" t="s">
        <v>796</v>
      </c>
      <c r="B259" s="381" t="s">
        <v>1241</v>
      </c>
      <c r="C259" s="381" t="s">
        <v>1242</v>
      </c>
    </row>
    <row r="260" customFormat="false" ht="11.25" hidden="false" customHeight="false" outlineLevel="0" collapsed="false">
      <c r="A260" s="381" t="s">
        <v>796</v>
      </c>
      <c r="B260" s="381" t="s">
        <v>1243</v>
      </c>
      <c r="C260" s="381" t="s">
        <v>1244</v>
      </c>
    </row>
    <row r="261" customFormat="false" ht="11.25" hidden="false" customHeight="false" outlineLevel="0" collapsed="false">
      <c r="A261" s="381" t="s">
        <v>796</v>
      </c>
      <c r="B261" s="381" t="s">
        <v>797</v>
      </c>
      <c r="C261" s="381" t="s">
        <v>798</v>
      </c>
    </row>
    <row r="262" customFormat="false" ht="11.25" hidden="false" customHeight="false" outlineLevel="0" collapsed="false">
      <c r="A262" s="381" t="s">
        <v>796</v>
      </c>
      <c r="B262" s="381" t="s">
        <v>796</v>
      </c>
      <c r="C262" s="381" t="s">
        <v>1245</v>
      </c>
    </row>
    <row r="263" customFormat="false" ht="11.25" hidden="false" customHeight="false" outlineLevel="0" collapsed="false">
      <c r="A263" s="381" t="s">
        <v>802</v>
      </c>
      <c r="B263" s="381" t="s">
        <v>828</v>
      </c>
      <c r="C263" s="381" t="s">
        <v>1246</v>
      </c>
    </row>
    <row r="264" customFormat="false" ht="11.25" hidden="false" customHeight="false" outlineLevel="0" collapsed="false">
      <c r="A264" s="381" t="s">
        <v>802</v>
      </c>
      <c r="B264" s="381" t="s">
        <v>1247</v>
      </c>
      <c r="C264" s="381" t="s">
        <v>1248</v>
      </c>
    </row>
    <row r="265" customFormat="false" ht="11.25" hidden="false" customHeight="false" outlineLevel="0" collapsed="false">
      <c r="A265" s="381" t="s">
        <v>802</v>
      </c>
      <c r="B265" s="381" t="s">
        <v>1249</v>
      </c>
      <c r="C265" s="381" t="s">
        <v>1250</v>
      </c>
    </row>
    <row r="266" customFormat="false" ht="11.25" hidden="false" customHeight="false" outlineLevel="0" collapsed="false">
      <c r="A266" s="381" t="s">
        <v>802</v>
      </c>
      <c r="B266" s="381" t="s">
        <v>1251</v>
      </c>
      <c r="C266" s="381" t="s">
        <v>1252</v>
      </c>
    </row>
    <row r="267" customFormat="false" ht="11.25" hidden="false" customHeight="false" outlineLevel="0" collapsed="false">
      <c r="A267" s="381" t="s">
        <v>802</v>
      </c>
      <c r="B267" s="381" t="s">
        <v>1253</v>
      </c>
      <c r="C267" s="381" t="s">
        <v>1254</v>
      </c>
    </row>
    <row r="268" customFormat="false" ht="11.25" hidden="false" customHeight="false" outlineLevel="0" collapsed="false">
      <c r="A268" s="381" t="s">
        <v>802</v>
      </c>
      <c r="B268" s="381" t="s">
        <v>1255</v>
      </c>
      <c r="C268" s="381" t="s">
        <v>1256</v>
      </c>
    </row>
    <row r="269" customFormat="false" ht="11.25" hidden="false" customHeight="false" outlineLevel="0" collapsed="false">
      <c r="A269" s="381" t="s">
        <v>802</v>
      </c>
      <c r="B269" s="381" t="s">
        <v>1257</v>
      </c>
      <c r="C269" s="381" t="s">
        <v>1258</v>
      </c>
    </row>
    <row r="270" customFormat="false" ht="11.25" hidden="false" customHeight="false" outlineLevel="0" collapsed="false">
      <c r="A270" s="381" t="s">
        <v>802</v>
      </c>
      <c r="B270" s="381" t="s">
        <v>803</v>
      </c>
      <c r="C270" s="381" t="s">
        <v>804</v>
      </c>
    </row>
    <row r="271" customFormat="false" ht="11.25" hidden="false" customHeight="false" outlineLevel="0" collapsed="false">
      <c r="A271" s="381" t="s">
        <v>802</v>
      </c>
      <c r="B271" s="381" t="s">
        <v>802</v>
      </c>
      <c r="C271" s="381" t="s">
        <v>1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  <row r="12" customFormat="false" ht="11.25" hidden="false" customHeight="false" outlineLevel="0" collapsed="false">
      <c r="A12" s="71" t="s">
        <v>46</v>
      </c>
      <c r="B12" s="71" t="s">
        <v>34</v>
      </c>
      <c r="C12" s="71" t="s">
        <v>35</v>
      </c>
    </row>
    <row r="13" customFormat="false" ht="11.25" hidden="false" customHeight="false" outlineLevel="0" collapsed="false">
      <c r="A13" s="71" t="s">
        <v>47</v>
      </c>
      <c r="B13" s="71" t="s">
        <v>37</v>
      </c>
      <c r="C13" s="71" t="s">
        <v>35</v>
      </c>
    </row>
    <row r="14" customFormat="false" ht="11.25" hidden="false" customHeight="false" outlineLevel="0" collapsed="false">
      <c r="A14" s="71" t="s">
        <v>48</v>
      </c>
      <c r="B14" s="71" t="s">
        <v>34</v>
      </c>
      <c r="C14" s="71" t="s">
        <v>35</v>
      </c>
    </row>
    <row r="15" customFormat="false" ht="11.25" hidden="false" customHeight="false" outlineLevel="0" collapsed="false">
      <c r="A15" s="71" t="s">
        <v>49</v>
      </c>
      <c r="B15" s="71" t="s">
        <v>37</v>
      </c>
      <c r="C15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41</v>
      </c>
      <c r="C1" s="76" t="n">
        <v>8454143</v>
      </c>
      <c r="G1" s="76" t="n">
        <v>0</v>
      </c>
    </row>
    <row r="2" customFormat="false" ht="12.75" hidden="false" customHeight="true" outlineLevel="0" collapsed="false">
      <c r="B2" s="77" t="s">
        <v>50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54" activeCellId="0" sqref="G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Орл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ОО "Жилводсервис" Урицкого района_INN:5725003713_KPP:5725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ОО "Жилводсервис" Урицкого района</v>
      </c>
      <c r="B2" s="82" t="str">
        <f aca="false">IF(inn="","Не определено",inn)</f>
        <v>5725003713</v>
      </c>
      <c r="F2" s="87" t="str">
        <f aca="false">codeTemplates</f>
        <v>Код шаблона: JKH.OPEN.INFO.QUARTER.HVS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572501001</v>
      </c>
      <c r="C4" s="91"/>
      <c r="D4" s="92" t="s">
        <v>51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true" customHeight="false" outlineLevel="0" collapsed="false">
      <c r="C7" s="100"/>
      <c r="D7" s="101"/>
      <c r="E7" s="102" t="s">
        <v>52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53</v>
      </c>
      <c r="F9" s="106"/>
      <c r="G9" s="107" t="s">
        <v>50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4</v>
      </c>
      <c r="F11" s="110"/>
      <c r="G11" s="111" t="s">
        <v>55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56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57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58</v>
      </c>
      <c r="F15" s="118"/>
      <c r="G15" s="119" t="s">
        <v>59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60</v>
      </c>
      <c r="B17" s="82" t="s">
        <v>61</v>
      </c>
      <c r="C17" s="100"/>
      <c r="D17" s="109"/>
      <c r="E17" s="110" t="s">
        <v>61</v>
      </c>
      <c r="F17" s="110"/>
      <c r="G17" s="111" t="s">
        <v>62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63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64</v>
      </c>
      <c r="F21" s="124"/>
      <c r="G21" s="125" t="s">
        <v>65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66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67</v>
      </c>
      <c r="F25" s="128"/>
      <c r="G25" s="129" t="s">
        <v>68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69</v>
      </c>
      <c r="F26" s="130"/>
      <c r="G26" s="131" t="s">
        <v>70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71</v>
      </c>
      <c r="F28" s="132"/>
      <c r="G28" s="133" t="s">
        <v>72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73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74</v>
      </c>
      <c r="F32" s="137" t="s">
        <v>75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76</v>
      </c>
      <c r="F33" s="141" t="s">
        <v>77</v>
      </c>
      <c r="G33" s="142" t="s">
        <v>78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79</v>
      </c>
      <c r="F34" s="145" t="s">
        <v>80</v>
      </c>
      <c r="G34" s="146" t="s">
        <v>81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82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83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84</v>
      </c>
      <c r="F38" s="115"/>
      <c r="G38" s="115"/>
      <c r="H38" s="104"/>
      <c r="I38" s="89"/>
    </row>
    <row r="39" customFormat="false" ht="25.5" hidden="false" customHeight="true" outlineLevel="0" collapsed="false">
      <c r="C39" s="100"/>
      <c r="D39" s="156"/>
      <c r="E39" s="157" t="s">
        <v>85</v>
      </c>
      <c r="F39" s="157"/>
      <c r="G39" s="158" t="s">
        <v>86</v>
      </c>
      <c r="H39" s="104"/>
      <c r="I39" s="89"/>
    </row>
    <row r="40" customFormat="false" ht="26.25" hidden="false" customHeight="true" outlineLevel="0" collapsed="false">
      <c r="C40" s="100"/>
      <c r="D40" s="156"/>
      <c r="E40" s="159" t="s">
        <v>87</v>
      </c>
      <c r="F40" s="159"/>
      <c r="G40" s="160" t="s">
        <v>86</v>
      </c>
      <c r="H40" s="104"/>
      <c r="I40" s="89"/>
    </row>
    <row r="41" customFormat="false" ht="12.75" hidden="false" customHeight="false" outlineLevel="0" collapsed="false">
      <c r="C41" s="100"/>
      <c r="D41" s="156"/>
      <c r="E41" s="161"/>
      <c r="F41" s="162"/>
      <c r="G41" s="162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88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89</v>
      </c>
      <c r="F43" s="157"/>
      <c r="G43" s="158" t="s">
        <v>90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91</v>
      </c>
      <c r="F44" s="159"/>
      <c r="G44" s="160" t="s">
        <v>92</v>
      </c>
      <c r="H44" s="104"/>
      <c r="I44" s="89"/>
    </row>
    <row r="45" customFormat="false" ht="12.75" hidden="false" customHeight="false" outlineLevel="0" collapsed="false">
      <c r="C45" s="100"/>
      <c r="D45" s="156"/>
      <c r="E45" s="161"/>
      <c r="F45" s="162"/>
      <c r="G45" s="162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93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89</v>
      </c>
      <c r="F47" s="157"/>
      <c r="G47" s="158" t="s">
        <v>94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91</v>
      </c>
      <c r="F48" s="159"/>
      <c r="G48" s="160" t="s">
        <v>95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1"/>
      <c r="F49" s="162"/>
      <c r="G49" s="162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96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89</v>
      </c>
      <c r="F51" s="157"/>
      <c r="G51" s="158" t="s">
        <v>97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3" t="s">
        <v>98</v>
      </c>
      <c r="F52" s="163"/>
      <c r="G52" s="158" t="s">
        <v>99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3" t="s">
        <v>91</v>
      </c>
      <c r="F53" s="163"/>
      <c r="G53" s="158" t="s">
        <v>95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0" t="s">
        <v>100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26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3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9" activeCellId="0" sqref="D9:H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7"/>
    <col collapsed="false" customWidth="true" hidden="false" outlineLevel="0" max="3" min="3" style="170" width="3.56"/>
    <col collapsed="false" customWidth="true" hidden="false" outlineLevel="0" max="4" min="4" style="170" width="15.13"/>
    <col collapsed="false" customWidth="true" hidden="false" outlineLevel="0" max="5" min="5" style="170" width="7.84"/>
    <col collapsed="false" customWidth="true" hidden="false" outlineLevel="0" max="6" min="6" style="170" width="69.7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5"/>
    <col collapsed="false" customWidth="true" hidden="false" outlineLevel="0" max="10" min="10" style="170" width="1.7"/>
    <col collapsed="false" customWidth="true" hidden="false" outlineLevel="0" max="11" min="11" style="170" width="20.13"/>
    <col collapsed="false" customWidth="true" hidden="false" outlineLevel="0" max="12" min="12" style="170" width="4.42"/>
    <col collapsed="false" customWidth="false" hidden="false" outlineLevel="0" max="17" min="13" style="170" width="9.13"/>
    <col collapsed="false" customWidth="true" hidden="false" outlineLevel="0" max="18" min="18" style="170" width="3.27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56"/>
    <col collapsed="false" customWidth="false" hidden="false" outlineLevel="0" max="25" min="22" style="170" width="9.13"/>
    <col collapsed="false" customWidth="true" hidden="false" outlineLevel="0" max="26" min="26" style="170" width="1.99"/>
    <col collapsed="false" customWidth="false" hidden="false" outlineLevel="0" max="31" min="27" style="170" width="9.13"/>
    <col collapsed="false" customWidth="true" hidden="false" outlineLevel="0" max="32" min="32" style="170" width="3.27"/>
    <col collapsed="false" customWidth="true" hidden="false" outlineLevel="0" max="33" min="33" style="170" width="10.27"/>
    <col collapsed="false" customWidth="true" hidden="false" outlineLevel="0" max="34" min="34" style="170" width="1.99"/>
    <col collapsed="false" customWidth="true" hidden="false" outlineLevel="0" max="35" min="35" style="170" width="7.56"/>
    <col collapsed="false" customWidth="false" hidden="false" outlineLevel="0" max="39" min="36" style="170" width="9.13"/>
    <col collapsed="false" customWidth="true" hidden="false" outlineLevel="0" max="40" min="40" style="170" width="1.99"/>
    <col collapsed="false" customWidth="false" hidden="false" outlineLevel="0" max="257" min="41" style="170" width="9.13"/>
  </cols>
  <sheetData>
    <row r="1" s="172" customFormat="true" ht="11.25" hidden="true" customHeight="false" outlineLevel="0" collapsed="false">
      <c r="A1" s="171"/>
      <c r="B1" s="171"/>
    </row>
    <row r="2" customFormat="false" ht="11.25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25" hidden="true" customHeight="false" outlineLevel="0" collapsed="false">
      <c r="A3" s="171"/>
      <c r="B3" s="183"/>
    </row>
    <row r="4" customFormat="false" ht="11.25" hidden="true" customHeight="false" outlineLevel="0" collapsed="false">
      <c r="A4" s="171"/>
      <c r="B4" s="171"/>
      <c r="K4" s="184"/>
      <c r="L4" s="184"/>
      <c r="M4" s="184"/>
    </row>
    <row r="5" customFormat="false" ht="11.25" hidden="true" customHeight="false" outlineLevel="0" collapsed="false">
      <c r="C5" s="184"/>
      <c r="D5" s="184"/>
      <c r="E5" s="184"/>
    </row>
    <row r="6" customFormat="false" ht="11.25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HVS</v>
      </c>
      <c r="E7" s="185"/>
      <c r="F7" s="185"/>
    </row>
    <row r="8" customFormat="false" ht="43.5" hidden="false" customHeight="true" outlineLevel="0" collapsed="false">
      <c r="C8" s="186"/>
      <c r="D8" s="187" t="s">
        <v>101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9" s="189"/>
      <c r="F9" s="189"/>
      <c r="G9" s="189"/>
      <c r="H9" s="189"/>
      <c r="I9" s="188"/>
    </row>
    <row r="10" customFormat="false" ht="11.25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102</v>
      </c>
      <c r="F12" s="197" t="s">
        <v>103</v>
      </c>
      <c r="G12" s="198" t="s">
        <v>104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22.5" hidden="false" customHeight="false" outlineLevel="0" collapsed="false">
      <c r="C14" s="186"/>
      <c r="D14" s="201"/>
      <c r="E14" s="202" t="n">
        <v>1</v>
      </c>
      <c r="F14" s="203" t="s">
        <v>105</v>
      </c>
      <c r="G14" s="204" t="n">
        <v>24</v>
      </c>
      <c r="H14" s="199"/>
      <c r="I14" s="188"/>
    </row>
    <row r="15" customFormat="false" ht="22.5" hidden="false" customHeight="false" outlineLevel="0" collapsed="false">
      <c r="C15" s="186"/>
      <c r="D15" s="201"/>
      <c r="E15" s="202" t="n">
        <v>2</v>
      </c>
      <c r="F15" s="203" t="s">
        <v>106</v>
      </c>
      <c r="G15" s="204" t="n">
        <v>24</v>
      </c>
      <c r="H15" s="199"/>
      <c r="I15" s="188"/>
    </row>
    <row r="16" customFormat="false" ht="22.5" hidden="false" customHeight="false" outlineLevel="0" collapsed="false">
      <c r="C16" s="186"/>
      <c r="D16" s="201"/>
      <c r="E16" s="202" t="n">
        <v>3</v>
      </c>
      <c r="F16" s="203" t="s">
        <v>107</v>
      </c>
      <c r="G16" s="204" t="n">
        <v>24</v>
      </c>
      <c r="H16" s="199"/>
      <c r="I16" s="188"/>
    </row>
    <row r="17" customFormat="false" ht="22.5" hidden="false" customHeight="false" outlineLevel="0" collapsed="false">
      <c r="C17" s="186"/>
      <c r="D17" s="201"/>
      <c r="E17" s="202" t="n">
        <v>4</v>
      </c>
      <c r="F17" s="203" t="s">
        <v>108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109</v>
      </c>
      <c r="G18" s="205" t="n">
        <v>0.49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110</v>
      </c>
      <c r="F19" s="207" t="s">
        <v>111</v>
      </c>
      <c r="G19" s="205" t="n">
        <v>0.1</v>
      </c>
      <c r="H19" s="199"/>
      <c r="I19" s="188"/>
    </row>
    <row r="20" customFormat="false" ht="15" hidden="false" customHeight="true" outlineLevel="0" collapsed="false">
      <c r="D20" s="208" t="s">
        <v>112</v>
      </c>
      <c r="E20" s="209" t="s">
        <v>113</v>
      </c>
      <c r="F20" s="207" t="s">
        <v>114</v>
      </c>
      <c r="G20" s="205" t="n">
        <v>0.01</v>
      </c>
      <c r="H20" s="210"/>
    </row>
    <row r="21" customFormat="false" ht="15" hidden="false" customHeight="true" outlineLevel="0" collapsed="false">
      <c r="D21" s="208" t="s">
        <v>112</v>
      </c>
      <c r="E21" s="209" t="s">
        <v>115</v>
      </c>
      <c r="F21" s="207" t="s">
        <v>116</v>
      </c>
      <c r="G21" s="205" t="n">
        <v>0</v>
      </c>
      <c r="H21" s="210"/>
    </row>
    <row r="22" customFormat="false" ht="15" hidden="false" customHeight="true" outlineLevel="0" collapsed="false">
      <c r="D22" s="208" t="s">
        <v>112</v>
      </c>
      <c r="E22" s="209" t="s">
        <v>117</v>
      </c>
      <c r="F22" s="207" t="s">
        <v>118</v>
      </c>
      <c r="G22" s="205" t="n">
        <v>0.09</v>
      </c>
      <c r="H22" s="210"/>
    </row>
    <row r="23" customFormat="false" ht="15" hidden="false" customHeight="true" outlineLevel="0" collapsed="false">
      <c r="D23" s="208" t="s">
        <v>112</v>
      </c>
      <c r="E23" s="209" t="s">
        <v>119</v>
      </c>
      <c r="F23" s="207" t="s">
        <v>120</v>
      </c>
      <c r="G23" s="205" t="n">
        <v>0</v>
      </c>
      <c r="H23" s="210"/>
    </row>
    <row r="24" customFormat="false" ht="15" hidden="false" customHeight="true" outlineLevel="0" collapsed="false">
      <c r="D24" s="208" t="s">
        <v>112</v>
      </c>
      <c r="E24" s="209" t="s">
        <v>121</v>
      </c>
      <c r="F24" s="207" t="s">
        <v>122</v>
      </c>
      <c r="G24" s="205" t="n">
        <v>0.09</v>
      </c>
      <c r="H24" s="210"/>
    </row>
    <row r="25" customFormat="false" ht="15" hidden="false" customHeight="true" outlineLevel="0" collapsed="false">
      <c r="D25" s="208" t="s">
        <v>112</v>
      </c>
      <c r="E25" s="209" t="s">
        <v>123</v>
      </c>
      <c r="F25" s="207" t="s">
        <v>124</v>
      </c>
      <c r="G25" s="205" t="n">
        <v>0.1</v>
      </c>
      <c r="H25" s="210"/>
    </row>
    <row r="26" customFormat="false" ht="15" hidden="false" customHeight="true" outlineLevel="0" collapsed="false">
      <c r="D26" s="208" t="s">
        <v>112</v>
      </c>
      <c r="E26" s="209" t="s">
        <v>125</v>
      </c>
      <c r="F26" s="207" t="s">
        <v>126</v>
      </c>
      <c r="G26" s="205" t="n">
        <v>0.1</v>
      </c>
      <c r="H26" s="210"/>
    </row>
    <row r="27" customFormat="false" ht="18.75" hidden="false" customHeight="true" outlineLevel="0" collapsed="false">
      <c r="C27" s="186"/>
      <c r="D27" s="211"/>
      <c r="E27" s="212"/>
      <c r="F27" s="213" t="s">
        <v>127</v>
      </c>
      <c r="G27" s="214"/>
      <c r="H27" s="199"/>
      <c r="I27" s="188"/>
    </row>
    <row r="28" customFormat="false" ht="15" hidden="false" customHeight="true" outlineLevel="0" collapsed="false">
      <c r="C28" s="186"/>
      <c r="D28" s="201"/>
      <c r="E28" s="215" t="s">
        <v>128</v>
      </c>
      <c r="F28" s="216" t="s">
        <v>129</v>
      </c>
      <c r="G28" s="217" t="n">
        <v>24</v>
      </c>
      <c r="H28" s="199"/>
      <c r="I28" s="188"/>
    </row>
    <row r="29" customFormat="false" ht="11.25" hidden="false" customHeight="false" outlineLevel="0" collapsed="false">
      <c r="C29" s="186"/>
      <c r="D29" s="201"/>
      <c r="E29" s="218"/>
      <c r="F29" s="219"/>
      <c r="G29" s="220"/>
      <c r="H29" s="199"/>
      <c r="I29" s="188"/>
    </row>
    <row r="30" customFormat="false" ht="21.75" hidden="false" customHeight="true" outlineLevel="0" collapsed="false">
      <c r="C30" s="186"/>
      <c r="D30" s="221"/>
      <c r="E30" s="222" t="s">
        <v>130</v>
      </c>
      <c r="F30" s="222"/>
      <c r="G30" s="222"/>
      <c r="H30" s="199"/>
      <c r="I30" s="188"/>
    </row>
    <row r="31" customFormat="false" ht="15.75" hidden="false" customHeight="true" outlineLevel="0" collapsed="false">
      <c r="C31" s="186"/>
      <c r="D31" s="221"/>
      <c r="E31" s="222" t="s">
        <v>131</v>
      </c>
      <c r="F31" s="222"/>
      <c r="G31" s="222"/>
      <c r="H31" s="199"/>
      <c r="I31" s="188"/>
    </row>
    <row r="32" customFormat="false" ht="15.75" hidden="false" customHeight="true" outlineLevel="0" collapsed="false">
      <c r="C32" s="186"/>
      <c r="D32" s="221"/>
      <c r="E32" s="222" t="s">
        <v>132</v>
      </c>
      <c r="F32" s="222"/>
      <c r="G32" s="222"/>
      <c r="H32" s="199"/>
      <c r="I32" s="188"/>
    </row>
    <row r="33" customFormat="false" ht="15" hidden="false" customHeight="true" outlineLevel="0" collapsed="false">
      <c r="C33" s="186"/>
      <c r="D33" s="223"/>
      <c r="E33" s="224"/>
      <c r="F33" s="224"/>
      <c r="G33" s="224"/>
      <c r="H33" s="225"/>
      <c r="I33" s="188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30:G30"/>
    <mergeCell ref="E31:G31"/>
    <mergeCell ref="E32:G32"/>
  </mergeCells>
  <dataValidations count="5">
    <dataValidation allowBlank="true" errorStyle="stop" operator="lessThanOrEqual" showDropDown="false" showErrorMessage="true" showInputMessage="false" sqref="G29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8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26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D23" location="'ХВС доступ'!$A$1" display="Удалить запись"/>
    <hyperlink ref="D24" location="'ХВС доступ'!$A$1" display="Удалить запись"/>
    <hyperlink ref="D25" location="'ХВС доступ'!$A$1" display="Удалить запись"/>
    <hyperlink ref="D26" location="'ХВС доступ'!$A$1" display="Удалить запись"/>
    <hyperlink ref="F27" location="'ХВС доступ'!A1" display="Добавить запись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6" width="3.13"/>
    <col collapsed="false" customWidth="true" hidden="false" outlineLevel="0" max="4" min="4" style="226" width="15.7"/>
    <col collapsed="false" customWidth="true" hidden="false" outlineLevel="0" max="5" min="5" style="226" width="6.99"/>
    <col collapsed="false" customWidth="true" hidden="false" outlineLevel="0" max="6" min="6" style="226" width="57.99"/>
    <col collapsed="false" customWidth="true" hidden="false" outlineLevel="0" max="7" min="7" style="226" width="36.56"/>
    <col collapsed="false" customWidth="true" hidden="false" outlineLevel="0" max="8" min="8" style="226" width="17.84"/>
    <col collapsed="false" customWidth="true" hidden="false" outlineLevel="0" max="9" min="9" style="226" width="16.99"/>
    <col collapsed="false" customWidth="true" hidden="false" outlineLevel="0" max="10" min="10" style="226" width="17.84"/>
    <col collapsed="false" customWidth="true" hidden="false" outlineLevel="0" max="11" min="11" style="226" width="41.13"/>
    <col collapsed="false" customWidth="true" hidden="false" outlineLevel="0" max="12" min="12" style="226" width="16.27"/>
    <col collapsed="false" customWidth="false" hidden="false" outlineLevel="0" max="257" min="13" style="22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HVS</v>
      </c>
      <c r="E5" s="185"/>
      <c r="F5" s="185"/>
    </row>
    <row r="6" customFormat="false" ht="15" hidden="false" customHeight="true" outlineLevel="0" collapsed="false">
      <c r="C6" s="227"/>
      <c r="D6" s="228" t="s">
        <v>133</v>
      </c>
      <c r="E6" s="228"/>
      <c r="F6" s="228"/>
      <c r="G6" s="228"/>
      <c r="H6" s="228"/>
      <c r="I6" s="228"/>
      <c r="J6" s="228"/>
      <c r="K6" s="228"/>
      <c r="L6" s="228"/>
      <c r="M6" s="229"/>
    </row>
    <row r="7" customFormat="false" ht="15.75" hidden="false" customHeight="true" outlineLevel="0" collapsed="false">
      <c r="C7" s="227"/>
      <c r="D7" s="230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7" s="230"/>
      <c r="F7" s="230"/>
      <c r="G7" s="230"/>
      <c r="H7" s="230"/>
      <c r="I7" s="230"/>
      <c r="J7" s="230"/>
      <c r="K7" s="230"/>
      <c r="L7" s="230"/>
      <c r="M7" s="229"/>
    </row>
    <row r="8" customFormat="false" ht="15.75" hidden="false" customHeight="true" outlineLevel="0" collapsed="false">
      <c r="E8" s="231"/>
      <c r="F8" s="231"/>
      <c r="H8" s="231"/>
      <c r="I8" s="231"/>
      <c r="J8" s="231"/>
      <c r="K8" s="231"/>
    </row>
    <row r="9" customFormat="false" ht="15.75" hidden="false" customHeight="true" outlineLevel="0" collapsed="false">
      <c r="C9" s="232"/>
      <c r="D9" s="192"/>
      <c r="E9" s="233"/>
      <c r="F9" s="194"/>
      <c r="G9" s="233"/>
      <c r="H9" s="233"/>
      <c r="I9" s="233"/>
      <c r="J9" s="233"/>
      <c r="K9" s="233"/>
      <c r="L9" s="234"/>
      <c r="M9" s="229"/>
    </row>
    <row r="10" customFormat="false" ht="34.5" hidden="false" customHeight="true" outlineLevel="0" collapsed="false">
      <c r="C10" s="232"/>
      <c r="D10" s="235"/>
      <c r="E10" s="236" t="s">
        <v>134</v>
      </c>
      <c r="F10" s="236"/>
      <c r="G10" s="236"/>
      <c r="H10" s="236"/>
      <c r="I10" s="236"/>
      <c r="J10" s="236"/>
      <c r="K10" s="236"/>
      <c r="L10" s="237"/>
      <c r="M10" s="229"/>
    </row>
    <row r="11" customFormat="false" ht="15" hidden="false" customHeight="true" outlineLevel="0" collapsed="false">
      <c r="C11" s="232"/>
      <c r="D11" s="221"/>
      <c r="E11" s="238"/>
      <c r="F11" s="238"/>
      <c r="H11" s="238"/>
      <c r="I11" s="238"/>
      <c r="J11" s="238"/>
      <c r="K11" s="238"/>
      <c r="L11" s="239"/>
      <c r="M11" s="229"/>
    </row>
    <row r="12" customFormat="false" ht="36" hidden="false" customHeight="true" outlineLevel="0" collapsed="false">
      <c r="C12" s="232"/>
      <c r="D12" s="235"/>
      <c r="E12" s="240" t="s">
        <v>102</v>
      </c>
      <c r="F12" s="240" t="s">
        <v>135</v>
      </c>
      <c r="G12" s="241" t="s">
        <v>136</v>
      </c>
      <c r="H12" s="241" t="s">
        <v>137</v>
      </c>
      <c r="I12" s="241" t="s">
        <v>138</v>
      </c>
      <c r="J12" s="241" t="s">
        <v>139</v>
      </c>
      <c r="K12" s="242" t="s">
        <v>140</v>
      </c>
      <c r="L12" s="237"/>
      <c r="M12" s="229"/>
    </row>
    <row r="13" customFormat="false" ht="15" hidden="false" customHeight="true" outlineLevel="0" collapsed="false">
      <c r="C13" s="232"/>
      <c r="D13" s="211"/>
      <c r="E13" s="243" t="n">
        <v>1</v>
      </c>
      <c r="F13" s="243" t="n">
        <f aca="false">E13+1</f>
        <v>2</v>
      </c>
      <c r="G13" s="243" t="s">
        <v>141</v>
      </c>
      <c r="H13" s="200" t="n">
        <v>4</v>
      </c>
      <c r="I13" s="200" t="n">
        <v>5</v>
      </c>
      <c r="J13" s="200" t="n">
        <v>6</v>
      </c>
      <c r="K13" s="200" t="n">
        <v>7</v>
      </c>
      <c r="L13" s="239"/>
      <c r="M13" s="229"/>
    </row>
    <row r="14" customFormat="false" ht="26.25" hidden="false" customHeight="true" outlineLevel="0" collapsed="false">
      <c r="C14" s="232"/>
      <c r="D14" s="244"/>
      <c r="E14" s="245" t="n">
        <v>1</v>
      </c>
      <c r="F14" s="246" t="s">
        <v>142</v>
      </c>
      <c r="G14" s="246"/>
      <c r="H14" s="246"/>
      <c r="I14" s="246"/>
      <c r="J14" s="246"/>
      <c r="K14" s="246"/>
      <c r="L14" s="237"/>
      <c r="M14" s="229"/>
    </row>
    <row r="15" customFormat="false" ht="15" hidden="true" customHeight="true" outlineLevel="0" collapsed="false">
      <c r="C15" s="232"/>
      <c r="D15" s="244"/>
      <c r="E15" s="247" t="s">
        <v>143</v>
      </c>
      <c r="F15" s="248" t="s">
        <v>144</v>
      </c>
      <c r="G15" s="249"/>
      <c r="H15" s="250"/>
      <c r="I15" s="250" t="s">
        <v>145</v>
      </c>
      <c r="J15" s="250" t="s">
        <v>145</v>
      </c>
      <c r="K15" s="251"/>
      <c r="L15" s="237"/>
      <c r="M15" s="229"/>
    </row>
    <row r="16" customFormat="false" ht="15" hidden="false" customHeight="true" outlineLevel="0" collapsed="false">
      <c r="C16" s="232"/>
      <c r="D16" s="244"/>
      <c r="E16" s="247" t="s">
        <v>143</v>
      </c>
      <c r="F16" s="248" t="s">
        <v>146</v>
      </c>
      <c r="G16" s="252" t="s">
        <v>147</v>
      </c>
      <c r="H16" s="253" t="s">
        <v>148</v>
      </c>
      <c r="I16" s="252" t="s">
        <v>149</v>
      </c>
      <c r="J16" s="253" t="s">
        <v>148</v>
      </c>
      <c r="K16" s="254" t="s">
        <v>145</v>
      </c>
      <c r="L16" s="237"/>
      <c r="M16" s="229"/>
    </row>
    <row r="17" customFormat="false" ht="15" hidden="true" customHeight="true" outlineLevel="0" collapsed="false">
      <c r="C17" s="232"/>
      <c r="D17" s="244"/>
      <c r="E17" s="247" t="s">
        <v>150</v>
      </c>
      <c r="F17" s="255"/>
      <c r="G17" s="255"/>
      <c r="H17" s="255"/>
      <c r="I17" s="255"/>
      <c r="J17" s="255"/>
      <c r="K17" s="246"/>
      <c r="L17" s="237"/>
      <c r="M17" s="229"/>
    </row>
    <row r="18" customFormat="false" ht="15" hidden="false" customHeight="true" outlineLevel="0" collapsed="false">
      <c r="C18" s="232"/>
      <c r="D18" s="244" t="s">
        <v>151</v>
      </c>
      <c r="E18" s="256"/>
      <c r="F18" s="257" t="s">
        <v>127</v>
      </c>
      <c r="G18" s="258"/>
      <c r="H18" s="258"/>
      <c r="I18" s="258"/>
      <c r="J18" s="258"/>
      <c r="K18" s="259"/>
      <c r="L18" s="237"/>
      <c r="M18" s="229"/>
    </row>
    <row r="19" customFormat="false" ht="11.25" hidden="false" customHeight="false" outlineLevel="0" collapsed="false">
      <c r="C19" s="232"/>
      <c r="D19" s="221"/>
      <c r="E19" s="260"/>
      <c r="F19" s="260"/>
      <c r="G19" s="261"/>
      <c r="H19" s="260"/>
      <c r="I19" s="260"/>
      <c r="J19" s="260"/>
      <c r="K19" s="260"/>
      <c r="L19" s="239"/>
      <c r="M19" s="229"/>
    </row>
    <row r="20" customFormat="false" ht="15" hidden="false" customHeight="true" outlineLevel="0" collapsed="false">
      <c r="C20" s="232"/>
      <c r="D20" s="221"/>
      <c r="E20" s="262" t="s">
        <v>152</v>
      </c>
      <c r="F20" s="263"/>
      <c r="H20" s="263"/>
      <c r="I20" s="263"/>
      <c r="J20" s="263"/>
      <c r="K20" s="263"/>
      <c r="L20" s="239"/>
      <c r="M20" s="229"/>
    </row>
    <row r="21" customFormat="false" ht="18.75" hidden="false" customHeight="true" outlineLevel="0" collapsed="false">
      <c r="C21" s="232"/>
      <c r="D21" s="221"/>
      <c r="E21" s="262" t="s">
        <v>153</v>
      </c>
      <c r="F21" s="263"/>
      <c r="H21" s="263"/>
      <c r="I21" s="263"/>
      <c r="J21" s="263"/>
      <c r="K21" s="263"/>
      <c r="L21" s="239"/>
      <c r="M21" s="229"/>
    </row>
    <row r="22" customFormat="false" ht="18.75" hidden="false" customHeight="true" outlineLevel="0" collapsed="false">
      <c r="C22" s="232"/>
      <c r="D22" s="221"/>
      <c r="E22" s="262" t="s">
        <v>154</v>
      </c>
      <c r="F22" s="263"/>
      <c r="H22" s="263"/>
      <c r="I22" s="263"/>
      <c r="J22" s="263"/>
      <c r="K22" s="263"/>
      <c r="L22" s="239"/>
      <c r="M22" s="229"/>
    </row>
    <row r="23" customFormat="false" ht="12" hidden="false" customHeight="false" outlineLevel="0" collapsed="false">
      <c r="C23" s="232"/>
      <c r="D23" s="223"/>
      <c r="E23" s="224"/>
      <c r="F23" s="224"/>
      <c r="G23" s="224"/>
      <c r="H23" s="224"/>
      <c r="I23" s="224"/>
      <c r="J23" s="224"/>
      <c r="K23" s="224"/>
      <c r="L23" s="225"/>
      <c r="M23" s="229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4" width="37.13"/>
    <col collapsed="false" customWidth="true" hidden="true" outlineLevel="0" max="2" min="2" style="264" width="7.7"/>
    <col collapsed="false" customWidth="true" hidden="false" outlineLevel="0" max="3" min="3" style="264" width="2.12"/>
    <col collapsed="false" customWidth="true" hidden="false" outlineLevel="0" max="4" min="4" style="265" width="3.7"/>
    <col collapsed="false" customWidth="true" hidden="false" outlineLevel="0" max="5" min="5" style="265" width="125.56"/>
    <col collapsed="false" customWidth="true" hidden="false" outlineLevel="0" max="6" min="6" style="265" width="3.42"/>
    <col collapsed="false" customWidth="true" hidden="false" outlineLevel="0" max="7" min="7" style="265" width="5.27"/>
    <col collapsed="false" customWidth="false" hidden="false" outlineLevel="0" max="257" min="8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6"/>
    </row>
    <row r="6" customFormat="false" ht="20.25" hidden="false" customHeight="true" outlineLevel="0" collapsed="false">
      <c r="D6" s="185" t="str">
        <f aca="false">codeTemplates</f>
        <v>Код шаблона: JKH.OPEN.INFO.QUARTER.HVS</v>
      </c>
      <c r="E6" s="185"/>
    </row>
    <row r="7" customFormat="false" ht="14.25" hidden="false" customHeight="true" outlineLevel="0" collapsed="false">
      <c r="A7" s="267"/>
      <c r="B7" s="267"/>
      <c r="C7" s="268"/>
      <c r="D7" s="269" t="s">
        <v>155</v>
      </c>
      <c r="E7" s="269"/>
      <c r="F7" s="269"/>
      <c r="G7" s="270"/>
    </row>
    <row r="8" customFormat="false" ht="14.25" hidden="false" customHeight="true" outlineLevel="0" collapsed="false">
      <c r="A8" s="267"/>
      <c r="B8" s="267"/>
      <c r="C8" s="268"/>
      <c r="D8" s="271" t="str">
        <f aca="false">IF(org="","",IF(fil="",org,org&amp;" ("&amp;fil&amp;")"))&amp;IF(god="","",", "&amp;IF(prd2="",god&amp;" год",god&amp;" год ("&amp;prd2&amp;")"))</f>
        <v>ООО "Жилводсервис" Урицкого района, 2012 год (III квартал)</v>
      </c>
      <c r="E8" s="271"/>
      <c r="F8" s="271"/>
      <c r="G8" s="270"/>
    </row>
    <row r="9" customFormat="false" ht="11.25" hidden="false" customHeight="false" outlineLevel="0" collapsed="false">
      <c r="A9" s="267"/>
      <c r="B9" s="267"/>
      <c r="C9" s="267"/>
      <c r="E9" s="272"/>
    </row>
    <row r="10" customFormat="false" ht="11.25" hidden="false" customHeight="false" outlineLevel="0" collapsed="false">
      <c r="A10" s="267"/>
      <c r="B10" s="273"/>
      <c r="C10" s="268"/>
      <c r="D10" s="274"/>
      <c r="E10" s="194"/>
      <c r="F10" s="275"/>
      <c r="G10" s="270"/>
    </row>
    <row r="11" customFormat="false" ht="12" hidden="false" customHeight="false" outlineLevel="0" collapsed="false">
      <c r="C11" s="276"/>
      <c r="D11" s="277"/>
      <c r="E11" s="278"/>
      <c r="F11" s="279"/>
      <c r="G11" s="270"/>
    </row>
    <row r="12" customFormat="false" ht="12" hidden="false" customHeight="false" outlineLevel="0" collapsed="false">
      <c r="C12" s="276"/>
      <c r="D12" s="280"/>
      <c r="E12" s="281"/>
      <c r="F12" s="282"/>
      <c r="G12" s="27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3" width="9.15"/>
    <col collapsed="false" customWidth="true" hidden="false" outlineLevel="0" max="4" min="4" style="283" width="4.7"/>
    <col collapsed="false" customWidth="true" hidden="false" outlineLevel="0" max="5" min="5" style="283" width="27.27"/>
    <col collapsed="false" customWidth="true" hidden="false" outlineLevel="0" max="6" min="6" style="283" width="103.27"/>
    <col collapsed="false" customWidth="true" hidden="false" outlineLevel="0" max="7" min="7" style="283" width="17.7"/>
    <col collapsed="false" customWidth="false" hidden="false" outlineLevel="0" max="257" min="8" style="283" width="9.13"/>
  </cols>
  <sheetData>
    <row r="1" s="283" customFormat="true" ht="11.25" hidden="true" customHeight="false" outlineLevel="0" collapsed="false"/>
    <row r="2" s="283" customFormat="true" ht="11.25" hidden="true" customHeight="false" outlineLevel="0" collapsed="false"/>
    <row r="3" s="283" customFormat="true" ht="11.25" hidden="true" customHeight="false" outlineLevel="0" collapsed="false"/>
    <row r="4" s="283" customFormat="true" ht="11.25" hidden="true" customHeight="false" outlineLevel="0" collapsed="false"/>
    <row r="5" s="283" customFormat="true" ht="11.25" hidden="true" customHeight="false" outlineLevel="0" collapsed="false"/>
    <row r="6" s="28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4"/>
    </row>
    <row r="9" customFormat="false" ht="20.25" hidden="false" customHeight="true" outlineLevel="0" collapsed="false">
      <c r="E9" s="284" t="str">
        <f aca="false">codeTemplates</f>
        <v>Код шаблона: JKH.OPEN.INFO.QUARTER.HVS</v>
      </c>
    </row>
    <row r="10" s="283" customFormat="true" ht="21.75" hidden="false" customHeight="true" outlineLevel="0" collapsed="false">
      <c r="E10" s="285" t="s">
        <v>156</v>
      </c>
      <c r="F10" s="285"/>
      <c r="G10" s="285"/>
    </row>
    <row r="12" s="283" customFormat="true" ht="21.75" hidden="false" customHeight="true" outlineLevel="0" collapsed="false">
      <c r="E12" s="286" t="s">
        <v>157</v>
      </c>
      <c r="F12" s="286" t="s">
        <v>158</v>
      </c>
      <c r="G12" s="287" t="s">
        <v>159</v>
      </c>
    </row>
    <row r="13" customFormat="false" ht="11.25" hidden="false" customHeight="false" outlineLevel="0" collapsed="false">
      <c r="E13" s="288" t="s">
        <v>150</v>
      </c>
      <c r="F13" s="288" t="s">
        <v>160</v>
      </c>
      <c r="G13" s="288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10-28T07:20:50Z</cp:lastPrinted>
  <dcterms:modified xsi:type="dcterms:W3CDTF">2012-10-29T16:52:4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QUARTER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